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" sheetId="1" state="visible" r:id="rId2"/>
    <sheet name="Praha (2)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47">
  <si>
    <t xml:space="preserve">ČESKÝ POHÁR MLÁDEŽE 2016 TURNÉ 4 drah Praha</t>
  </si>
  <si>
    <t xml:space="preserve">Com.no.: /</t>
  </si>
  <si>
    <t xml:space="preserve">Datum / Date:</t>
  </si>
  <si>
    <t xml:space="preserve">Místo konání / Place: Praha - Třebešín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body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ŽÁCI bodovací 48 kol á 6</t>
  </si>
  <si>
    <t xml:space="preserve">Délka </t>
  </si>
  <si>
    <t xml:space="preserve">+ </t>
  </si>
  <si>
    <t xml:space="preserve">-</t>
  </si>
  <si>
    <t xml:space="preserve">CZE20030218</t>
  </si>
  <si>
    <t xml:space="preserve">VÁVRA Petr</t>
  </si>
  <si>
    <t xml:space="preserve">CK BÍTOVSKÁ</t>
  </si>
  <si>
    <t xml:space="preserve">ŽÁCI starší </t>
  </si>
  <si>
    <t xml:space="preserve">CZE20020605</t>
  </si>
  <si>
    <t xml:space="preserve">LIŠKA Marek</t>
  </si>
  <si>
    <t xml:space="preserve">CYKLOTEAM OSTROV</t>
  </si>
  <si>
    <t xml:space="preserve">CZE20020413</t>
  </si>
  <si>
    <t xml:space="preserve">MACÁN Karel</t>
  </si>
  <si>
    <t xml:space="preserve">TJ PLAMEN CHODOV, z.s.</t>
  </si>
  <si>
    <t xml:space="preserve">CZE20050325</t>
  </si>
  <si>
    <t xml:space="preserve">ŠILHAVÝ Daniel</t>
  </si>
  <si>
    <t xml:space="preserve">SP KOLO LOAP SPECIALIZED</t>
  </si>
  <si>
    <t xml:space="preserve">ŽÁCI madší </t>
  </si>
  <si>
    <t xml:space="preserve">ŠILHAVÝ Ondřej</t>
  </si>
  <si>
    <t xml:space="preserve">CZE20040308</t>
  </si>
  <si>
    <t xml:space="preserve">Dohnal Filip</t>
  </si>
  <si>
    <t xml:space="preserve">CZE20020428</t>
  </si>
  <si>
    <t xml:space="preserve">MARŠÁLEK Filip </t>
  </si>
  <si>
    <t xml:space="preserve">TJ FAVORIT BRNO </t>
  </si>
  <si>
    <t xml:space="preserve">CZE20040513</t>
  </si>
  <si>
    <t xml:space="preserve">STANĚK Jakub </t>
  </si>
  <si>
    <t xml:space="preserve">SK PETŘÍN PLZEŇ </t>
  </si>
  <si>
    <t xml:space="preserve">CZE20051025</t>
  </si>
  <si>
    <t xml:space="preserve">KOHOUT Jaromír </t>
  </si>
  <si>
    <t xml:space="preserve">CZE20030123</t>
  </si>
  <si>
    <t xml:space="preserve">POLANSKÝ Daniel</t>
  </si>
  <si>
    <t xml:space="preserve">SKC Tufo Prostějov</t>
  </si>
  <si>
    <t xml:space="preserve">CZE20060104</t>
  </si>
  <si>
    <t xml:space="preserve">Bittman Adam</t>
  </si>
  <si>
    <t xml:space="preserve">CZE20031010</t>
  </si>
  <si>
    <t xml:space="preserve">MAKOVEC Martin </t>
  </si>
  <si>
    <t xml:space="preserve">CZE20040116</t>
  </si>
  <si>
    <t xml:space="preserve">PADĚLEK Viktor</t>
  </si>
  <si>
    <t xml:space="preserve">TJ FAVORIT BRNO</t>
  </si>
  <si>
    <t xml:space="preserve">CZE20050322</t>
  </si>
  <si>
    <t xml:space="preserve">KARÁSEK David </t>
  </si>
  <si>
    <t xml:space="preserve">CZE20040429</t>
  </si>
  <si>
    <t xml:space="preserve">VAJBAR Jakub</t>
  </si>
  <si>
    <t xml:space="preserve">SPORTCOMPLEX BŘECLAV</t>
  </si>
  <si>
    <t xml:space="preserve">CZE20041003</t>
  </si>
  <si>
    <t xml:space="preserve">MATĚJKA Adam</t>
  </si>
  <si>
    <t xml:space="preserve">počet</t>
  </si>
  <si>
    <t xml:space="preserve">žákyně + kadetky bodovací 30 kol á 6</t>
  </si>
  <si>
    <t xml:space="preserve">Délka</t>
  </si>
  <si>
    <t xml:space="preserve">CZE20020325</t>
  </si>
  <si>
    <t xml:space="preserve">BURLOVÁ Kristýna</t>
  </si>
  <si>
    <t xml:space="preserve">COPR TJ PŘEŠTICE</t>
  </si>
  <si>
    <t xml:space="preserve">ŽÁKYNĚ starší </t>
  </si>
  <si>
    <t xml:space="preserve">CZE20000613</t>
  </si>
  <si>
    <t xml:space="preserve">KUBELKOVÁ Natálie</t>
  </si>
  <si>
    <t xml:space="preserve">KADETKY</t>
  </si>
  <si>
    <t xml:space="preserve">CZE20030213</t>
  </si>
  <si>
    <t xml:space="preserve">BÁRTOVÁ Gabriela</t>
  </si>
  <si>
    <t xml:space="preserve">CZE20021213</t>
  </si>
  <si>
    <t xml:space="preserve">DŽERENGOVÁ Sabina</t>
  </si>
  <si>
    <t xml:space="preserve">DUKLA  PRAHA</t>
  </si>
  <si>
    <t xml:space="preserve">CZE20010304</t>
  </si>
  <si>
    <t xml:space="preserve">MAJEROVÁ Michaela</t>
  </si>
  <si>
    <t xml:space="preserve">CZE20040309</t>
  </si>
  <si>
    <t xml:space="preserve">JABORNÍKOVÁ Anna</t>
  </si>
  <si>
    <t xml:space="preserve">ŽÁKYNĚ mladší </t>
  </si>
  <si>
    <t xml:space="preserve">CZE20040518</t>
  </si>
  <si>
    <t xml:space="preserve">POULOVÁ Michaela</t>
  </si>
  <si>
    <t xml:space="preserve">CZE20050213</t>
  </si>
  <si>
    <t xml:space="preserve">HERMANOVÁ Adéla</t>
  </si>
  <si>
    <t xml:space="preserve">KADETI bodovací 60 kol á 6</t>
  </si>
  <si>
    <t xml:space="preserve">CZE20001120</t>
  </si>
  <si>
    <t xml:space="preserve">KOSTIHA Antonín </t>
  </si>
  <si>
    <t xml:space="preserve">CK DACOM PHARMA KYJOV </t>
  </si>
  <si>
    <t xml:space="preserve">KADET </t>
  </si>
  <si>
    <t xml:space="preserve">CZE20001230</t>
  </si>
  <si>
    <t xml:space="preserve">VONEŠ Jan</t>
  </si>
  <si>
    <t xml:space="preserve">CZE20000117</t>
  </si>
  <si>
    <t xml:space="preserve">LUXÍK Jiří</t>
  </si>
  <si>
    <t xml:space="preserve">CZE20000828</t>
  </si>
  <si>
    <t xml:space="preserve">ŠŤASTNÝ Jakub</t>
  </si>
  <si>
    <t xml:space="preserve">CZE20000107</t>
  </si>
  <si>
    <t xml:space="preserve">VÍTKOVSKÝ Josef</t>
  </si>
  <si>
    <t xml:space="preserve">CZE20010131</t>
  </si>
  <si>
    <t xml:space="preserve">SKUHRAVÝ Matěj</t>
  </si>
  <si>
    <t xml:space="preserve">TJ KOVO PRAHA</t>
  </si>
  <si>
    <t xml:space="preserve">CZE20001118</t>
  </si>
  <si>
    <t xml:space="preserve">KELEMEN Petr </t>
  </si>
  <si>
    <t xml:space="preserve">TJ DUKLA BRNO </t>
  </si>
  <si>
    <t xml:space="preserve">CZE20011003</t>
  </si>
  <si>
    <t xml:space="preserve">DOHNAL Jakub</t>
  </si>
  <si>
    <t xml:space="preserve">CZE20000105</t>
  </si>
  <si>
    <t xml:space="preserve">DUŠEK Jiří</t>
  </si>
  <si>
    <t xml:space="preserve">CZE20010529</t>
  </si>
  <si>
    <t xml:space="preserve">JANOŠ Matyáš</t>
  </si>
  <si>
    <t xml:space="preserve">CZE20010128</t>
  </si>
  <si>
    <t xml:space="preserve">KOMÍNEK Luboš</t>
  </si>
  <si>
    <t xml:space="preserve">CZE20010613</t>
  </si>
  <si>
    <t xml:space="preserve">LOUDA Jakub </t>
  </si>
  <si>
    <t xml:space="preserve">TJ KOVO PRAHA </t>
  </si>
  <si>
    <t xml:space="preserve">CZE20010109</t>
  </si>
  <si>
    <t xml:space="preserve">REH Antonín </t>
  </si>
  <si>
    <t xml:space="preserve">BIKECLINIC JUNIOR TEAM </t>
  </si>
  <si>
    <t xml:space="preserve">CZE20011225</t>
  </si>
  <si>
    <t xml:space="preserve">HOFMEISTER Adam </t>
  </si>
  <si>
    <t xml:space="preserve">CZE20010427</t>
  </si>
  <si>
    <t xml:space="preserve">KONEČNÝ Tomáš</t>
  </si>
  <si>
    <t xml:space="preserve">CZE20011113</t>
  </si>
  <si>
    <t xml:space="preserve">MULLER Maxim</t>
  </si>
  <si>
    <t xml:space="preserve">CZE20010802</t>
  </si>
  <si>
    <t xml:space="preserve">VITNER David</t>
  </si>
  <si>
    <t xml:space="preserve">CZE20010621</t>
  </si>
  <si>
    <t xml:space="preserve">BANSZEL Vojtěch</t>
  </si>
  <si>
    <t xml:space="preserve">CZE20010611</t>
  </si>
  <si>
    <t xml:space="preserve">GROSSMANN David</t>
  </si>
  <si>
    <t xml:space="preserve">CZE20000814</t>
  </si>
  <si>
    <t xml:space="preserve">ŘEPA Vojtěch </t>
  </si>
  <si>
    <t xml:space="preserve">Vysočina Cycling </t>
  </si>
  <si>
    <t xml:space="preserve">CZE20010616</t>
  </si>
  <si>
    <t xml:space="preserve">KADLEC Vojtěch</t>
  </si>
  <si>
    <t xml:space="preserve">CZE20010903</t>
  </si>
  <si>
    <t xml:space="preserve">BURÁŇ Filip</t>
  </si>
  <si>
    <t xml:space="preserve">CZE20010306</t>
  </si>
  <si>
    <t xml:space="preserve">DOLEŽAL Viktor</t>
  </si>
  <si>
    <t xml:space="preserve">JUNIORKY + ŽENY bodovací 60 kol á 6</t>
  </si>
  <si>
    <t xml:space="preserve">CZE19981023</t>
  </si>
  <si>
    <t xml:space="preserve">KOHOUTKOVÁ Kateřina </t>
  </si>
  <si>
    <t xml:space="preserve">F*JUNIOR </t>
  </si>
  <si>
    <t xml:space="preserve">CZE20000901</t>
  </si>
  <si>
    <t xml:space="preserve">ŠEVČÍKOVÁ Petra </t>
  </si>
  <si>
    <t xml:space="preserve">KADETKY </t>
  </si>
  <si>
    <t xml:space="preserve">CZE19990407</t>
  </si>
  <si>
    <t xml:space="preserve">DŽERENGOVÁ Barbora</t>
  </si>
  <si>
    <t xml:space="preserve">F*JUNIOR</t>
  </si>
  <si>
    <t xml:space="preserve">CZE19990408</t>
  </si>
  <si>
    <t xml:space="preserve">JIROUŠKOVÁ Eva</t>
  </si>
  <si>
    <t xml:space="preserve">CZE19990208</t>
  </si>
  <si>
    <t xml:space="preserve">CETKOVSKÁ Ema</t>
  </si>
  <si>
    <t xml:space="preserve">CZE19990925</t>
  </si>
  <si>
    <t xml:space="preserve">VALUCHOVÁ Natálie</t>
  </si>
  <si>
    <t xml:space="preserve">CZE19980820</t>
  </si>
  <si>
    <t xml:space="preserve">KUCHAŘOVÁ Zuzana </t>
  </si>
  <si>
    <t xml:space="preserve">CZE19971013</t>
  </si>
  <si>
    <t xml:space="preserve">DRDOVÁ Anna </t>
  </si>
  <si>
    <t xml:space="preserve">TEAM DUKLA PRAHA </t>
  </si>
  <si>
    <t xml:space="preserve">ELITE Ženy </t>
  </si>
  <si>
    <t xml:space="preserve">JUNIOŘI bodovací 72 kol á 6</t>
  </si>
  <si>
    <t xml:space="preserve">CZE19960118</t>
  </si>
  <si>
    <t xml:space="preserve">KOHOUT Michal </t>
  </si>
  <si>
    <t xml:space="preserve">U23</t>
  </si>
  <si>
    <t xml:space="preserve">CZE19950805</t>
  </si>
  <si>
    <t xml:space="preserve">PIETRULA Nicolas </t>
  </si>
  <si>
    <t xml:space="preserve">CZE19950209</t>
  </si>
  <si>
    <t xml:space="preserve">LICHNOVSKÝ Luděk </t>
  </si>
  <si>
    <t xml:space="preserve">SKC Tufo Prostějov </t>
  </si>
  <si>
    <t xml:space="preserve">CZE19991022</t>
  </si>
  <si>
    <t xml:space="preserve">BABOR Daniel </t>
  </si>
  <si>
    <t xml:space="preserve">JUNIOR </t>
  </si>
  <si>
    <t xml:space="preserve">CZE19970804</t>
  </si>
  <si>
    <t xml:space="preserve">SPUDIL Martin </t>
  </si>
  <si>
    <t xml:space="preserve">CZE19990814</t>
  </si>
  <si>
    <t xml:space="preserve">KLABOUCH Petr </t>
  </si>
  <si>
    <t xml:space="preserve">VELO - CLUB CIRKL Č.BUDĚJOVICE</t>
  </si>
  <si>
    <t xml:space="preserve">CZE19951016</t>
  </si>
  <si>
    <t xml:space="preserve">ADÁMEK Šimon </t>
  </si>
  <si>
    <t xml:space="preserve">CZE19630520</t>
  </si>
  <si>
    <t xml:space="preserve">JAURIS René </t>
  </si>
  <si>
    <t xml:space="preserve">NejlevnějšíPNEU Cycling </t>
  </si>
  <si>
    <t xml:space="preserve">ELITE </t>
  </si>
  <si>
    <t xml:space="preserve">CZE19971015</t>
  </si>
  <si>
    <t xml:space="preserve">STRUPEK Matyáš </t>
  </si>
  <si>
    <t xml:space="preserve">CZE19981030</t>
  </si>
  <si>
    <t xml:space="preserve">ČAPEK Tomáš</t>
  </si>
  <si>
    <t xml:space="preserve">VZW TIELTSE RENNERSCLUB</t>
  </si>
  <si>
    <t xml:space="preserve">JUNIOR</t>
  </si>
  <si>
    <t xml:space="preserve">CZE19981115</t>
  </si>
  <si>
    <t xml:space="preserve">KOČAŘÍK Václav</t>
  </si>
  <si>
    <t xml:space="preserve">CZE19930403</t>
  </si>
  <si>
    <t xml:space="preserve">RUGOVAC Denis </t>
  </si>
  <si>
    <t xml:space="preserve">AC SPARTA PRAHA </t>
  </si>
  <si>
    <t xml:space="preserve">CZE19990428</t>
  </si>
  <si>
    <t xml:space="preserve">BÁRTA Tomáš</t>
  </si>
  <si>
    <t xml:space="preserve">CZE19990501</t>
  </si>
  <si>
    <t xml:space="preserve">RYBÍN Daniel</t>
  </si>
  <si>
    <t xml:space="preserve">CZE19991206</t>
  </si>
  <si>
    <t xml:space="preserve">JAITNER Richard </t>
  </si>
  <si>
    <t xml:space="preserve">CZE19991107</t>
  </si>
  <si>
    <t xml:space="preserve">DOLNÍČEK Marek</t>
  </si>
  <si>
    <t xml:space="preserve">CZE19740101</t>
  </si>
  <si>
    <t xml:space="preserve">HERMAN Petr </t>
  </si>
  <si>
    <t xml:space="preserve">SPORTCOMPLEX BŘECLAV </t>
  </si>
  <si>
    <t xml:space="preserve">MM40 </t>
  </si>
  <si>
    <t xml:space="preserve">CZE19990318</t>
  </si>
  <si>
    <t xml:space="preserve">ROZEHNAL Jan</t>
  </si>
  <si>
    <t xml:space="preserve">CZE19980604</t>
  </si>
  <si>
    <t xml:space="preserve">ŠMÍDA Martin</t>
  </si>
  <si>
    <t xml:space="preserve">CZE19980519</t>
  </si>
  <si>
    <t xml:space="preserve">VOSTREJŽ David</t>
  </si>
  <si>
    <t xml:space="preserve">CZE19990122</t>
  </si>
  <si>
    <t xml:space="preserve">KABRHEL Milan</t>
  </si>
  <si>
    <t xml:space="preserve">CZE19990104</t>
  </si>
  <si>
    <t xml:space="preserve">TVRZ Matěj</t>
  </si>
  <si>
    <t xml:space="preserve">CZE19990320</t>
  </si>
  <si>
    <t xml:space="preserve">BUŠEK Matyáš</t>
  </si>
  <si>
    <t xml:space="preserve">ŽÁCI - madison 60 kol á 20</t>
  </si>
  <si>
    <t xml:space="preserve">-1 kolo</t>
  </si>
  <si>
    <t xml:space="preserve">-2 kola</t>
  </si>
  <si>
    <t xml:space="preserve">-4 kola</t>
  </si>
  <si>
    <t xml:space="preserve">-5 kol</t>
  </si>
  <si>
    <t xml:space="preserve">-6 kol</t>
  </si>
  <si>
    <t xml:space="preserve">-9 kol</t>
  </si>
  <si>
    <t xml:space="preserve">žáci + žákyně + kadetky - vylučovací</t>
  </si>
  <si>
    <t xml:space="preserve">KADETI  - madison 80 kol á 20</t>
  </si>
  <si>
    <t xml:space="preserve">fav</t>
  </si>
  <si>
    <t xml:space="preserve">-3 kola</t>
  </si>
  <si>
    <t xml:space="preserve">pád</t>
  </si>
  <si>
    <t xml:space="preserve">DNF</t>
  </si>
  <si>
    <t xml:space="preserve">JUNIOŘI - madison 100 kol á 20</t>
  </si>
  <si>
    <t xml:space="preserve">-7 kol</t>
  </si>
  <si>
    <t xml:space="preserve">ČESKÝ POHÁR MLÁDEŽE 2016 TURNÉ 4 drah Plzeň</t>
  </si>
  <si>
    <t xml:space="preserve">Místo konání / Place: Plzeň (CZE)</t>
  </si>
  <si>
    <t xml:space="preserve">omnium</t>
  </si>
  <si>
    <t xml:space="preserve">vylučovací</t>
  </si>
  <si>
    <t xml:space="preserve">bodovací</t>
  </si>
  <si>
    <t xml:space="preserve">ŽÁCI</t>
  </si>
  <si>
    <t xml:space="preserve">61-90</t>
  </si>
  <si>
    <t xml:space="preserve">bodovací 40/5</t>
  </si>
  <si>
    <t xml:space="preserve">CZE20030314</t>
  </si>
  <si>
    <t xml:space="preserve">VONDRÁČEK Jan </t>
  </si>
  <si>
    <t xml:space="preserve">CK Příbram - Fany GASTRO </t>
  </si>
  <si>
    <t xml:space="preserve">CZE20031219</t>
  </si>
  <si>
    <t xml:space="preserve">POKORNÝ Matouš</t>
  </si>
  <si>
    <t xml:space="preserve">CZE20040820</t>
  </si>
  <si>
    <t xml:space="preserve">TELECKÝ Štěpán</t>
  </si>
  <si>
    <t xml:space="preserve">CZE20050324</t>
  </si>
  <si>
    <t xml:space="preserve">KOBR Richard</t>
  </si>
  <si>
    <t xml:space="preserve">KOBR Robert</t>
  </si>
  <si>
    <t xml:space="preserve">CZE20060112</t>
  </si>
  <si>
    <t xml:space="preserve">JEŘÁBEK Ondřej</t>
  </si>
  <si>
    <t xml:space="preserve">CZE20060831</t>
  </si>
  <si>
    <t xml:space="preserve">JURICA Samuel</t>
  </si>
  <si>
    <t xml:space="preserve">CZE20040604</t>
  </si>
  <si>
    <t xml:space="preserve">KOBLÍŽEK Matyáš</t>
  </si>
  <si>
    <t xml:space="preserve">CZE20050205</t>
  </si>
  <si>
    <t xml:space="preserve">POLANSKÝ Adam</t>
  </si>
  <si>
    <t xml:space="preserve">CZE20030911</t>
  </si>
  <si>
    <t xml:space="preserve">Boháček Miroslav</t>
  </si>
  <si>
    <t xml:space="preserve">CZE20030212</t>
  </si>
  <si>
    <t xml:space="preserve">ČERNÝ Filip</t>
  </si>
  <si>
    <t xml:space="preserve">CZE20030327</t>
  </si>
  <si>
    <t xml:space="preserve">OBDRŽÁLEK Tomáš</t>
  </si>
  <si>
    <t xml:space="preserve">CZE20030707</t>
  </si>
  <si>
    <t xml:space="preserve">VALL Jan</t>
  </si>
  <si>
    <t xml:space="preserve">žákyně</t>
  </si>
  <si>
    <t xml:space="preserve">121-140</t>
  </si>
  <si>
    <t xml:space="preserve">bodovací 25/5</t>
  </si>
  <si>
    <t xml:space="preserve">CZE20050829</t>
  </si>
  <si>
    <t xml:space="preserve">GRULICHOVÁ Eliška</t>
  </si>
  <si>
    <t xml:space="preserve">CZE20050914</t>
  </si>
  <si>
    <t xml:space="preserve">MÜLLEROVÁ Patricie</t>
  </si>
  <si>
    <t xml:space="preserve">CZE20030210</t>
  </si>
  <si>
    <t xml:space="preserve">HEJHALOVÁ Dagmar</t>
  </si>
  <si>
    <t xml:space="preserve">CZE20031115</t>
  </si>
  <si>
    <t xml:space="preserve">ZICHOVÁ Aneta</t>
  </si>
  <si>
    <t xml:space="preserve">KADETI</t>
  </si>
  <si>
    <t xml:space="preserve">31-60</t>
  </si>
  <si>
    <t xml:space="preserve">bodovací 50/5</t>
  </si>
  <si>
    <t xml:space="preserve">CZE20010123</t>
  </si>
  <si>
    <t xml:space="preserve">BOUČEK Jakub </t>
  </si>
  <si>
    <t xml:space="preserve">CZE20010317</t>
  </si>
  <si>
    <t xml:space="preserve">KŘENEK Adam</t>
  </si>
  <si>
    <t xml:space="preserve">CZE20010216</t>
  </si>
  <si>
    <t xml:space="preserve">ŠMÍDA Michal</t>
  </si>
  <si>
    <t xml:space="preserve">DRAHANSKÝ SPORT TEAM</t>
  </si>
  <si>
    <t xml:space="preserve">CZE20001001</t>
  </si>
  <si>
    <t xml:space="preserve">MRKVA Filip</t>
  </si>
  <si>
    <t xml:space="preserve">CZE20010420</t>
  </si>
  <si>
    <t xml:space="preserve">ODEHNAL Šimon</t>
  </si>
  <si>
    <t xml:space="preserve">CZE20001211</t>
  </si>
  <si>
    <t xml:space="preserve">NOVOTNÝ Emil</t>
  </si>
  <si>
    <t xml:space="preserve">CZE20010215</t>
  </si>
  <si>
    <t xml:space="preserve">PÁV Tadeáš</t>
  </si>
  <si>
    <t xml:space="preserve">CZE20011227</t>
  </si>
  <si>
    <t xml:space="preserve">VOLTR Martin</t>
  </si>
  <si>
    <t xml:space="preserve">KOLAŘÍK Lukáš</t>
  </si>
  <si>
    <t xml:space="preserve">CZE20000519</t>
  </si>
  <si>
    <t xml:space="preserve">KRYL Vlastimil</t>
  </si>
  <si>
    <t xml:space="preserve">JUNIORKY + ŽENY</t>
  </si>
  <si>
    <t xml:space="preserve">101-120</t>
  </si>
  <si>
    <t xml:space="preserve">CZE19700101</t>
  </si>
  <si>
    <t xml:space="preserve">Ševčíková Petra</t>
  </si>
  <si>
    <t xml:space="preserve">TJ DUKLA BRNO</t>
  </si>
  <si>
    <t xml:space="preserve">KOHOUTKOVÁ Kateřina</t>
  </si>
  <si>
    <t xml:space="preserve">CZE19990520</t>
  </si>
  <si>
    <t xml:space="preserve">BOHATÁ Anna</t>
  </si>
  <si>
    <t xml:space="preserve">CZE19990915</t>
  </si>
  <si>
    <t xml:space="preserve">DOSEDĚLOVÁ Tereza</t>
  </si>
  <si>
    <t xml:space="preserve">CZE19971001</t>
  </si>
  <si>
    <t xml:space="preserve">MRÁČKOVÁ Kristýna</t>
  </si>
  <si>
    <t xml:space="preserve">ELITE ženy</t>
  </si>
  <si>
    <t xml:space="preserve">JUNIOŘI</t>
  </si>
  <si>
    <t xml:space="preserve">1-30</t>
  </si>
  <si>
    <t xml:space="preserve">bodovací 60/5</t>
  </si>
  <si>
    <t xml:space="preserve">CZE19990521</t>
  </si>
  <si>
    <t xml:space="preserve">CINK Jan </t>
  </si>
  <si>
    <t xml:space="preserve">MAPEI MERIDA KAŇKOVSKÝ </t>
  </si>
  <si>
    <t xml:space="preserve">CZE19980802</t>
  </si>
  <si>
    <t xml:space="preserve">CHARALAMBIDIS Denis </t>
  </si>
  <si>
    <t xml:space="preserve">CZE19990602</t>
  </si>
  <si>
    <t xml:space="preserve">KUBA Karel </t>
  </si>
  <si>
    <t xml:space="preserve">CZE19990422</t>
  </si>
  <si>
    <t xml:space="preserve">SEDLÁČEK Vojtěch </t>
  </si>
  <si>
    <t xml:space="preserve">CZE19981209</t>
  </si>
  <si>
    <t xml:space="preserve">ŠIMEK Jan</t>
  </si>
  <si>
    <t xml:space="preserve">CZE19980923</t>
  </si>
  <si>
    <t xml:space="preserve">KUČERA Michal</t>
  </si>
  <si>
    <t xml:space="preserve">MAPEI MERIDA KAŇKOVSKÝ</t>
  </si>
  <si>
    <t xml:space="preserve">CZE19990228</t>
  </si>
  <si>
    <t xml:space="preserve">VAVREK Dušan</t>
  </si>
  <si>
    <t xml:space="preserve">CZE19980329</t>
  </si>
  <si>
    <t xml:space="preserve">INDRA Jan</t>
  </si>
  <si>
    <t xml:space="preserve">CZE19990614</t>
  </si>
  <si>
    <t xml:space="preserve">STYBOR Matěj</t>
  </si>
  <si>
    <t xml:space="preserve">CZE19990811</t>
  </si>
  <si>
    <t xml:space="preserve">BERNÁT Jakub</t>
  </si>
  <si>
    <t xml:space="preserve">CZE19990218</t>
  </si>
  <si>
    <t xml:space="preserve">LICHTENBERG Jaro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[$-409]h:mm:ss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</font>
    <font>
      <b val="true"/>
      <sz val="16"/>
      <color rgb="FF333333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7"/>
      <color rgb="FFFFFFFF"/>
      <name val="Calibri"/>
      <family val="2"/>
      <charset val="238"/>
    </font>
    <font>
      <sz val="1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plzen 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3" activeCellId="0" sqref="I17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25.56"/>
    <col collapsed="false" customWidth="true" hidden="false" outlineLevel="0" max="6" min="6" style="0" width="7.14"/>
    <col collapsed="false" customWidth="true" hidden="false" outlineLevel="0" max="7" min="7" style="0" width="11.56"/>
    <col collapsed="false" customWidth="true" hidden="false" outlineLevel="0" max="11" min="11" style="0" width="5.71"/>
    <col collapsed="false" customWidth="true" hidden="false" outlineLevel="0" max="23" min="12" style="0" width="3.56"/>
    <col collapsed="false" customWidth="true" hidden="false" outlineLevel="0" max="25" min="24" style="0" width="4.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7.1" hidden="false" customHeight="true" outlineLevel="0" collapsed="false">
      <c r="B2" s="3"/>
      <c r="C2" s="4"/>
      <c r="D2" s="4"/>
      <c r="E2" s="4"/>
      <c r="F2" s="4"/>
      <c r="G2" s="4"/>
      <c r="H2" s="4"/>
      <c r="I2" s="5"/>
      <c r="J2" s="5" t="s">
        <v>1</v>
      </c>
    </row>
    <row r="3" s="2" customFormat="true" ht="17.1" hidden="false" customHeight="true" outlineLevel="0" collapsed="false">
      <c r="A3" s="6" t="s">
        <v>2</v>
      </c>
      <c r="B3" s="6"/>
      <c r="C3" s="7" t="n">
        <v>42557</v>
      </c>
      <c r="D3" s="8"/>
      <c r="E3" s="9"/>
      <c r="F3" s="10"/>
      <c r="J3" s="5" t="s">
        <v>3</v>
      </c>
    </row>
    <row r="4" s="2" customFormat="tru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7.5" hidden="false" customHeight="true" outlineLevel="0" collapsed="false">
      <c r="I5" s="12"/>
    </row>
    <row r="6" customFormat="false" ht="14.2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5"/>
      <c r="J6" s="15"/>
    </row>
    <row r="7" s="20" customFormat="true" ht="9.75" hidden="false" customHeight="true" outlineLevel="0" collapsed="false">
      <c r="A7" s="16" t="s">
        <v>13</v>
      </c>
      <c r="B7" s="17" t="s">
        <v>14</v>
      </c>
      <c r="C7" s="18" t="s">
        <v>15</v>
      </c>
      <c r="D7" s="16" t="s">
        <v>16</v>
      </c>
      <c r="E7" s="16" t="s">
        <v>17</v>
      </c>
      <c r="F7" s="18" t="s">
        <v>18</v>
      </c>
      <c r="G7" s="18" t="s">
        <v>19</v>
      </c>
      <c r="H7" s="18"/>
      <c r="I7" s="19"/>
      <c r="J7" s="19"/>
    </row>
    <row r="8" s="2" customFormat="true" ht="6" hidden="false" customHeight="true" outlineLevel="0" collapsed="false">
      <c r="B8" s="3"/>
      <c r="C8" s="8"/>
      <c r="D8" s="8"/>
      <c r="E8" s="9"/>
      <c r="F8" s="10"/>
      <c r="I8" s="21"/>
    </row>
    <row r="9" s="2" customFormat="true" ht="13.5" hidden="false" customHeight="fals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/>
    </row>
    <row r="10" customFormat="false" ht="15" hidden="false" customHeight="false" outlineLevel="0" collapsed="false">
      <c r="A10" s="25" t="s">
        <v>21</v>
      </c>
      <c r="B10" s="26"/>
      <c r="C10" s="27"/>
      <c r="D10" s="26"/>
      <c r="E10" s="26"/>
      <c r="F10" s="26"/>
      <c r="G10" s="26"/>
      <c r="H10" s="28"/>
      <c r="I10" s="29"/>
      <c r="J10" s="29"/>
      <c r="K10" s="30" t="s">
        <v>12</v>
      </c>
      <c r="L10" s="23" t="n">
        <v>1</v>
      </c>
      <c r="M10" s="23" t="n">
        <v>2</v>
      </c>
      <c r="N10" s="23" t="n">
        <v>3</v>
      </c>
      <c r="O10" s="23" t="n">
        <v>4</v>
      </c>
      <c r="P10" s="23" t="n">
        <v>5</v>
      </c>
      <c r="Q10" s="23" t="n">
        <v>6</v>
      </c>
      <c r="R10" s="23" t="n">
        <v>7</v>
      </c>
      <c r="S10" s="23" t="n">
        <v>8</v>
      </c>
      <c r="T10" s="23" t="n">
        <v>9</v>
      </c>
      <c r="U10" s="23" t="n">
        <v>10</v>
      </c>
      <c r="V10" s="23" t="n">
        <v>11</v>
      </c>
      <c r="W10" s="23" t="n">
        <v>12</v>
      </c>
      <c r="X10" s="24" t="s">
        <v>22</v>
      </c>
      <c r="Y10" s="24" t="s">
        <v>23</v>
      </c>
    </row>
    <row r="11" customFormat="false" ht="15" hidden="false" customHeight="true" outlineLevel="0" collapsed="false">
      <c r="A11" s="31" t="n">
        <v>1</v>
      </c>
      <c r="B11" s="32" t="n">
        <v>63</v>
      </c>
      <c r="C11" s="33" t="s">
        <v>24</v>
      </c>
      <c r="D11" s="34" t="s">
        <v>25</v>
      </c>
      <c r="E11" s="35" t="s">
        <v>26</v>
      </c>
      <c r="F11" s="36" t="n">
        <v>7758</v>
      </c>
      <c r="G11" s="37" t="s">
        <v>27</v>
      </c>
      <c r="H11" s="38" t="n">
        <v>23</v>
      </c>
      <c r="I11" s="39"/>
      <c r="J11" s="39"/>
      <c r="K11" s="30" t="n">
        <f aca="false">SUM(L11+M11+N11+O11+P11+Q11+R11+S11+T11+U11+V11+W11+X11-Y11)</f>
        <v>23</v>
      </c>
      <c r="L11" s="30" t="n">
        <v>2</v>
      </c>
      <c r="M11" s="30" t="n">
        <v>2</v>
      </c>
      <c r="N11" s="30" t="n">
        <v>1</v>
      </c>
      <c r="O11" s="30" t="n">
        <v>2</v>
      </c>
      <c r="P11" s="30" t="n">
        <v>1</v>
      </c>
      <c r="Q11" s="30" t="n">
        <v>5</v>
      </c>
      <c r="R11" s="30" t="n">
        <v>5</v>
      </c>
      <c r="S11" s="30" t="n">
        <v>5</v>
      </c>
      <c r="T11" s="30"/>
      <c r="U11" s="30"/>
      <c r="V11" s="30"/>
      <c r="W11" s="30"/>
      <c r="X11" s="30"/>
    </row>
    <row r="12" customFormat="false" ht="15" hidden="false" customHeight="true" outlineLevel="0" collapsed="false">
      <c r="A12" s="31" t="n">
        <v>2</v>
      </c>
      <c r="B12" s="32" t="n">
        <v>73</v>
      </c>
      <c r="C12" s="33" t="s">
        <v>28</v>
      </c>
      <c r="D12" s="34" t="s">
        <v>29</v>
      </c>
      <c r="E12" s="35" t="s">
        <v>30</v>
      </c>
      <c r="F12" s="36" t="n">
        <v>19404</v>
      </c>
      <c r="G12" s="33" t="s">
        <v>27</v>
      </c>
      <c r="H12" s="38" t="n">
        <v>22</v>
      </c>
      <c r="I12" s="39"/>
      <c r="J12" s="39"/>
      <c r="K12" s="30" t="n">
        <f aca="false">SUM(L12+M12+N12+O12+P12+Q12+R12+S12+T12+U12+V12+W12+X12-Y12)</f>
        <v>22</v>
      </c>
      <c r="L12" s="30" t="n">
        <v>5</v>
      </c>
      <c r="M12" s="30" t="n">
        <v>5</v>
      </c>
      <c r="N12" s="30" t="n">
        <v>3</v>
      </c>
      <c r="O12" s="30" t="n">
        <v>3</v>
      </c>
      <c r="P12" s="30" t="n">
        <v>5</v>
      </c>
      <c r="Q12" s="30"/>
      <c r="R12" s="30"/>
      <c r="S12" s="30" t="n">
        <v>1</v>
      </c>
      <c r="T12" s="30"/>
      <c r="U12" s="30"/>
      <c r="V12" s="30"/>
      <c r="W12" s="30"/>
      <c r="X12" s="30"/>
    </row>
    <row r="13" customFormat="false" ht="15" hidden="false" customHeight="true" outlineLevel="0" collapsed="false">
      <c r="A13" s="31" t="n">
        <v>3</v>
      </c>
      <c r="B13" s="32" t="n">
        <v>74</v>
      </c>
      <c r="C13" s="33" t="s">
        <v>31</v>
      </c>
      <c r="D13" s="34" t="s">
        <v>32</v>
      </c>
      <c r="E13" s="35" t="s">
        <v>33</v>
      </c>
      <c r="F13" s="36" t="n">
        <v>10577</v>
      </c>
      <c r="G13" s="33" t="s">
        <v>27</v>
      </c>
      <c r="H13" s="38" t="n">
        <v>18</v>
      </c>
      <c r="I13" s="39"/>
      <c r="J13" s="39"/>
      <c r="K13" s="30" t="n">
        <f aca="false">SUM(L13+M13+N13+O13+P13+Q13+R13+S13+T13+U13+V13+W13+X13-Y13)</f>
        <v>18</v>
      </c>
      <c r="L13" s="30" t="n">
        <v>3</v>
      </c>
      <c r="M13" s="30" t="n">
        <v>3</v>
      </c>
      <c r="N13" s="30" t="n">
        <v>2</v>
      </c>
      <c r="O13" s="30" t="n">
        <v>5</v>
      </c>
      <c r="P13" s="30" t="n">
        <v>3</v>
      </c>
      <c r="Q13" s="30" t="n">
        <v>1</v>
      </c>
      <c r="R13" s="30" t="n">
        <v>1</v>
      </c>
      <c r="S13" s="30"/>
      <c r="T13" s="30"/>
      <c r="U13" s="30"/>
      <c r="V13" s="30"/>
      <c r="W13" s="30"/>
      <c r="X13" s="30"/>
    </row>
    <row r="14" customFormat="false" ht="15" hidden="false" customHeight="true" outlineLevel="0" collapsed="false">
      <c r="A14" s="31" t="n">
        <v>4</v>
      </c>
      <c r="B14" s="32" t="n">
        <v>65</v>
      </c>
      <c r="C14" s="40" t="s">
        <v>34</v>
      </c>
      <c r="D14" s="41" t="s">
        <v>35</v>
      </c>
      <c r="E14" s="42" t="s">
        <v>36</v>
      </c>
      <c r="F14" s="43" t="n">
        <v>19871</v>
      </c>
      <c r="G14" s="37" t="s">
        <v>37</v>
      </c>
      <c r="H14" s="38" t="n">
        <v>11</v>
      </c>
      <c r="I14" s="39"/>
      <c r="J14" s="39"/>
      <c r="K14" s="30" t="n">
        <f aca="false">SUM(L14+M14+N14+O14+P14+Q14+R14+S14+T14+U14+V14+W14+X14-Y14)</f>
        <v>11</v>
      </c>
      <c r="L14" s="30"/>
      <c r="M14" s="30"/>
      <c r="N14" s="30"/>
      <c r="O14" s="30"/>
      <c r="P14" s="30" t="n">
        <v>2</v>
      </c>
      <c r="Q14" s="30" t="n">
        <v>3</v>
      </c>
      <c r="R14" s="30" t="n">
        <v>3</v>
      </c>
      <c r="S14" s="30" t="n">
        <v>3</v>
      </c>
      <c r="T14" s="30"/>
      <c r="U14" s="30"/>
      <c r="V14" s="30"/>
      <c r="W14" s="30"/>
      <c r="X14" s="30"/>
    </row>
    <row r="15" customFormat="false" ht="15" hidden="false" customHeight="true" outlineLevel="0" collapsed="false">
      <c r="A15" s="31" t="n">
        <v>5</v>
      </c>
      <c r="B15" s="32" t="n">
        <v>64</v>
      </c>
      <c r="C15" s="40" t="s">
        <v>34</v>
      </c>
      <c r="D15" s="41" t="s">
        <v>38</v>
      </c>
      <c r="E15" s="42" t="s">
        <v>36</v>
      </c>
      <c r="F15" s="43" t="n">
        <v>20535</v>
      </c>
      <c r="G15" s="37" t="s">
        <v>37</v>
      </c>
      <c r="H15" s="38" t="n">
        <v>9</v>
      </c>
      <c r="I15" s="39"/>
      <c r="J15" s="39"/>
      <c r="K15" s="30" t="n">
        <f aca="false">SUM(L15+M15+N15+O15+P15+Q15+R15+S15+T15+U15+V15+W15+X15-Y15)</f>
        <v>9</v>
      </c>
      <c r="L15" s="30" t="n">
        <v>1</v>
      </c>
      <c r="M15" s="30" t="n">
        <v>1</v>
      </c>
      <c r="N15" s="30"/>
      <c r="O15" s="30" t="n">
        <v>1</v>
      </c>
      <c r="P15" s="30"/>
      <c r="Q15" s="30" t="n">
        <v>2</v>
      </c>
      <c r="R15" s="30" t="n">
        <v>2</v>
      </c>
      <c r="S15" s="30" t="n">
        <v>2</v>
      </c>
      <c r="T15" s="30"/>
      <c r="U15" s="30"/>
      <c r="V15" s="30"/>
      <c r="W15" s="30"/>
      <c r="X15" s="30"/>
    </row>
    <row r="16" customFormat="false" ht="15" hidden="false" customHeight="true" outlineLevel="0" collapsed="false">
      <c r="A16" s="31" t="n">
        <v>6</v>
      </c>
      <c r="B16" s="32" t="n">
        <v>62</v>
      </c>
      <c r="C16" s="33" t="s">
        <v>39</v>
      </c>
      <c r="D16" s="34" t="s">
        <v>40</v>
      </c>
      <c r="E16" s="35" t="s">
        <v>26</v>
      </c>
      <c r="F16" s="36" t="n">
        <v>20728</v>
      </c>
      <c r="G16" s="33" t="s">
        <v>37</v>
      </c>
      <c r="H16" s="38" t="n">
        <v>5</v>
      </c>
      <c r="I16" s="39"/>
      <c r="J16" s="39"/>
      <c r="K16" s="30" t="n">
        <f aca="false">SUM(L16+M16+N16+O16+P16+Q16+R16+S16+T16+U16+V16+W16+X16-Y16)</f>
        <v>5</v>
      </c>
      <c r="L16" s="30"/>
      <c r="M16" s="30"/>
      <c r="N16" s="30" t="n">
        <v>5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5" hidden="false" customHeight="true" outlineLevel="0" collapsed="false">
      <c r="A17" s="31" t="n">
        <v>7</v>
      </c>
      <c r="B17" s="32" t="n">
        <v>70</v>
      </c>
      <c r="C17" s="33" t="s">
        <v>41</v>
      </c>
      <c r="D17" s="34" t="s">
        <v>42</v>
      </c>
      <c r="E17" s="35" t="s">
        <v>43</v>
      </c>
      <c r="F17" s="36" t="n">
        <v>20673</v>
      </c>
      <c r="G17" s="33" t="s">
        <v>27</v>
      </c>
      <c r="H17" s="38" t="n">
        <v>0</v>
      </c>
      <c r="I17" s="39"/>
      <c r="J17" s="39"/>
      <c r="K17" s="30" t="n">
        <f aca="false">SUM(L17+M17+N17+O17+P17+Q17+R17+S17+T17+U17+V17+W17+X17-Y17)</f>
        <v>0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15" hidden="false" customHeight="true" outlineLevel="0" collapsed="false">
      <c r="A18" s="31" t="n">
        <v>8</v>
      </c>
      <c r="B18" s="32" t="n">
        <v>67</v>
      </c>
      <c r="C18" s="33" t="s">
        <v>44</v>
      </c>
      <c r="D18" s="34" t="s">
        <v>45</v>
      </c>
      <c r="E18" s="35" t="s">
        <v>46</v>
      </c>
      <c r="F18" s="36" t="n">
        <v>20171</v>
      </c>
      <c r="G18" s="33" t="s">
        <v>37</v>
      </c>
      <c r="H18" s="38" t="n">
        <v>0</v>
      </c>
      <c r="I18" s="39"/>
      <c r="J18" s="39"/>
      <c r="K18" s="30" t="n">
        <f aca="false">SUM(L18+M18+N18+O18+P18+Q18+R18+S18+T18+U18+V18+W18+X18-Y18)</f>
        <v>0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5" hidden="false" customHeight="true" outlineLevel="0" collapsed="false">
      <c r="A19" s="31" t="n">
        <v>9</v>
      </c>
      <c r="B19" s="32" t="n">
        <v>68</v>
      </c>
      <c r="C19" s="33" t="s">
        <v>47</v>
      </c>
      <c r="D19" s="34" t="s">
        <v>48</v>
      </c>
      <c r="E19" s="35" t="s">
        <v>46</v>
      </c>
      <c r="F19" s="36" t="n">
        <v>19660</v>
      </c>
      <c r="G19" s="33" t="s">
        <v>37</v>
      </c>
      <c r="H19" s="38" t="n">
        <v>-20</v>
      </c>
      <c r="I19" s="39"/>
      <c r="J19" s="39"/>
      <c r="K19" s="30" t="n">
        <f aca="false">SUM(L19+M19+N19+O19+P19+Q19+R19+S19+T19+U19+V19+W19+X19-Y19)</f>
        <v>-20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0" t="n">
        <v>20</v>
      </c>
    </row>
    <row r="20" customFormat="false" ht="15" hidden="false" customHeight="true" outlineLevel="0" collapsed="false">
      <c r="A20" s="31" t="n">
        <v>10</v>
      </c>
      <c r="B20" s="32" t="n">
        <v>79</v>
      </c>
      <c r="C20" s="33" t="s">
        <v>49</v>
      </c>
      <c r="D20" s="34" t="s">
        <v>50</v>
      </c>
      <c r="E20" s="35" t="s">
        <v>51</v>
      </c>
      <c r="F20" s="36" t="n">
        <v>19292</v>
      </c>
      <c r="G20" s="33" t="s">
        <v>27</v>
      </c>
      <c r="H20" s="38" t="n">
        <v>-20</v>
      </c>
      <c r="I20" s="39"/>
      <c r="J20" s="39"/>
      <c r="K20" s="30" t="n">
        <f aca="false">SUM(L20+M20+N20+O20+P20+Q20+R20+S20+T20+U20+V20+W20+X20-Y20)</f>
        <v>-20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0" t="n">
        <v>20</v>
      </c>
    </row>
    <row r="21" customFormat="false" ht="15" hidden="false" customHeight="true" outlineLevel="0" collapsed="false">
      <c r="A21" s="31" t="n">
        <v>11</v>
      </c>
      <c r="B21" s="32" t="n">
        <v>61</v>
      </c>
      <c r="C21" s="33" t="s">
        <v>52</v>
      </c>
      <c r="D21" s="34" t="s">
        <v>53</v>
      </c>
      <c r="E21" s="35" t="s">
        <v>26</v>
      </c>
      <c r="F21" s="36" t="n">
        <v>21193</v>
      </c>
      <c r="G21" s="33" t="s">
        <v>37</v>
      </c>
      <c r="H21" s="38" t="n">
        <v>-40</v>
      </c>
      <c r="I21" s="39"/>
      <c r="J21" s="39"/>
      <c r="K21" s="30" t="n">
        <f aca="false">SUM(L21+M21+N21+O21+P21+Q21+R21+S21+T21+U21+V21+W21+X21-Y21)</f>
        <v>-40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20" t="n">
        <v>40</v>
      </c>
    </row>
    <row r="22" customFormat="false" ht="15" hidden="false" customHeight="true" outlineLevel="0" collapsed="false">
      <c r="A22" s="31" t="n">
        <v>12</v>
      </c>
      <c r="B22" s="32" t="n">
        <v>66</v>
      </c>
      <c r="C22" s="33" t="s">
        <v>54</v>
      </c>
      <c r="D22" s="34" t="s">
        <v>55</v>
      </c>
      <c r="E22" s="35" t="s">
        <v>46</v>
      </c>
      <c r="F22" s="36" t="n">
        <v>20766</v>
      </c>
      <c r="G22" s="33" t="s">
        <v>27</v>
      </c>
      <c r="H22" s="38" t="n">
        <v>-40</v>
      </c>
      <c r="I22" s="39"/>
      <c r="J22" s="39"/>
      <c r="K22" s="30" t="n">
        <f aca="false">SUM(L22+M22+N22+O22+P22+Q22+R22+S22+T22+U22+V22+W22+X22-Y22)</f>
        <v>-40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0" t="n">
        <v>40</v>
      </c>
    </row>
    <row r="23" customFormat="false" ht="15" hidden="false" customHeight="true" outlineLevel="0" collapsed="false">
      <c r="A23" s="31" t="n">
        <v>13</v>
      </c>
      <c r="B23" s="32" t="n">
        <v>69</v>
      </c>
      <c r="C23" s="33" t="s">
        <v>56</v>
      </c>
      <c r="D23" s="34" t="s">
        <v>57</v>
      </c>
      <c r="E23" s="35" t="s">
        <v>58</v>
      </c>
      <c r="F23" s="36" t="n">
        <v>20674</v>
      </c>
      <c r="G23" s="33" t="s">
        <v>37</v>
      </c>
      <c r="H23" s="38" t="n">
        <v>-40</v>
      </c>
      <c r="I23" s="44"/>
      <c r="J23" s="44"/>
      <c r="K23" s="30" t="n">
        <f aca="false">SUM(L23+M23+N23+O23+P23+Q23+R23+S23+T23+U23+V23+W23+X23-Y23)</f>
        <v>-40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0" t="n">
        <v>40</v>
      </c>
    </row>
    <row r="24" customFormat="false" ht="15" hidden="false" customHeight="true" outlineLevel="0" collapsed="false">
      <c r="A24" s="31" t="n">
        <v>14</v>
      </c>
      <c r="B24" s="32" t="n">
        <v>71</v>
      </c>
      <c r="C24" s="33" t="s">
        <v>59</v>
      </c>
      <c r="D24" s="34" t="s">
        <v>60</v>
      </c>
      <c r="E24" s="35" t="s">
        <v>43</v>
      </c>
      <c r="F24" s="36" t="n">
        <v>13722</v>
      </c>
      <c r="G24" s="33" t="s">
        <v>37</v>
      </c>
      <c r="H24" s="38" t="n">
        <v>-60</v>
      </c>
      <c r="I24" s="44"/>
      <c r="J24" s="44"/>
      <c r="K24" s="30" t="n">
        <f aca="false">SUM(L24+M24+N24+O24+P24+Q24+R24+S24+T24+U24+V24+W24+X24-Y24)</f>
        <v>-60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0" t="n">
        <v>60</v>
      </c>
    </row>
    <row r="25" customFormat="false" ht="15" hidden="false" customHeight="true" outlineLevel="0" collapsed="false">
      <c r="A25" s="31" t="n">
        <v>15</v>
      </c>
      <c r="B25" s="32" t="n">
        <v>72</v>
      </c>
      <c r="C25" s="33" t="s">
        <v>61</v>
      </c>
      <c r="D25" s="34" t="s">
        <v>62</v>
      </c>
      <c r="E25" s="35" t="s">
        <v>63</v>
      </c>
      <c r="F25" s="36" t="n">
        <v>20479</v>
      </c>
      <c r="G25" s="33" t="s">
        <v>37</v>
      </c>
      <c r="H25" s="38" t="n">
        <v>-60</v>
      </c>
      <c r="I25" s="44"/>
      <c r="J25" s="44"/>
      <c r="K25" s="30" t="n">
        <f aca="false">SUM(L25+M25+N25+O25+P25+Q25+R25+S25+T25+U25+V25+W25+X25-Y25)</f>
        <v>-60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0" t="n">
        <v>60</v>
      </c>
    </row>
    <row r="26" customFormat="false" ht="15" hidden="false" customHeight="true" outlineLevel="0" collapsed="false">
      <c r="A26" s="31" t="n">
        <v>16</v>
      </c>
      <c r="B26" s="32" t="n">
        <v>81</v>
      </c>
      <c r="C26" s="33" t="s">
        <v>64</v>
      </c>
      <c r="D26" s="34" t="s">
        <v>65</v>
      </c>
      <c r="E26" s="35" t="s">
        <v>36</v>
      </c>
      <c r="F26" s="36" t="n">
        <v>21123</v>
      </c>
      <c r="G26" s="33" t="s">
        <v>37</v>
      </c>
      <c r="H26" s="38" t="n">
        <v>-100</v>
      </c>
      <c r="I26" s="44"/>
      <c r="J26" s="44"/>
      <c r="K26" s="30" t="n">
        <f aca="false">SUM(L26+M26+N26+O26+P26+Q26+R26+S26+T26+U26+V26+W26+X26-Y26)</f>
        <v>-100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0" t="n">
        <v>100</v>
      </c>
    </row>
    <row r="27" customFormat="false" ht="15" hidden="false" customHeight="false" outlineLevel="0" collapsed="false">
      <c r="A27" s="45" t="s">
        <v>66</v>
      </c>
      <c r="B27" s="46" t="n">
        <v>16</v>
      </c>
      <c r="C27" s="45"/>
      <c r="D27" s="46"/>
      <c r="E27" s="45"/>
      <c r="F27" s="45"/>
      <c r="G27" s="45"/>
      <c r="H27" s="45"/>
      <c r="I27" s="45"/>
      <c r="J27" s="45"/>
    </row>
    <row r="29" customFormat="false" ht="15.75" hidden="false" customHeight="false" outlineLevel="0" collapsed="false">
      <c r="A29" s="22" t="s">
        <v>67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" hidden="false" customHeight="false" outlineLevel="0" collapsed="false">
      <c r="A30" s="25" t="s">
        <v>68</v>
      </c>
      <c r="B30" s="26"/>
      <c r="C30" s="27"/>
      <c r="D30" s="26"/>
      <c r="E30" s="26"/>
      <c r="F30" s="26"/>
      <c r="G30" s="26"/>
      <c r="H30" s="28"/>
      <c r="I30" s="29"/>
      <c r="J30" s="29"/>
      <c r="K30" s="30" t="s">
        <v>12</v>
      </c>
      <c r="L30" s="23" t="n">
        <v>1</v>
      </c>
      <c r="M30" s="23" t="n">
        <v>2</v>
      </c>
      <c r="N30" s="23" t="n">
        <v>3</v>
      </c>
      <c r="O30" s="23" t="n">
        <v>4</v>
      </c>
      <c r="P30" s="23" t="n">
        <v>5</v>
      </c>
      <c r="Q30" s="23" t="n">
        <v>6</v>
      </c>
      <c r="R30" s="23" t="n">
        <v>7</v>
      </c>
      <c r="S30" s="23" t="n">
        <v>8</v>
      </c>
      <c r="T30" s="23" t="n">
        <v>9</v>
      </c>
      <c r="U30" s="23" t="n">
        <v>10</v>
      </c>
      <c r="V30" s="23" t="n">
        <v>11</v>
      </c>
      <c r="W30" s="23" t="n">
        <v>12</v>
      </c>
      <c r="X30" s="24" t="s">
        <v>22</v>
      </c>
      <c r="Y30" s="24" t="s">
        <v>23</v>
      </c>
    </row>
    <row r="31" customFormat="false" ht="15" hidden="false" customHeight="false" outlineLevel="0" collapsed="false">
      <c r="A31" s="31" t="n">
        <v>1</v>
      </c>
      <c r="B31" s="32" t="n">
        <v>124</v>
      </c>
      <c r="C31" s="33" t="s">
        <v>69</v>
      </c>
      <c r="D31" s="34" t="s">
        <v>70</v>
      </c>
      <c r="E31" s="35" t="s">
        <v>71</v>
      </c>
      <c r="F31" s="36" t="n">
        <v>19298</v>
      </c>
      <c r="G31" s="39" t="s">
        <v>72</v>
      </c>
      <c r="H31" s="38" t="n">
        <v>25</v>
      </c>
      <c r="I31" s="39"/>
      <c r="J31" s="39"/>
      <c r="K31" s="30" t="n">
        <f aca="false">SUM(L31+M31+N31+O31+P31+Q31+R31+S31+T31+U31+V31+W31+X31-Y31)</f>
        <v>25</v>
      </c>
      <c r="L31" s="0" t="n">
        <v>5</v>
      </c>
      <c r="M31" s="0" t="n">
        <v>5</v>
      </c>
      <c r="N31" s="0" t="n">
        <v>5</v>
      </c>
      <c r="O31" s="0" t="n">
        <v>5</v>
      </c>
      <c r="P31" s="0" t="n">
        <v>5</v>
      </c>
    </row>
    <row r="32" customFormat="false" ht="15" hidden="false" customHeight="false" outlineLevel="0" collapsed="false">
      <c r="A32" s="31" t="n">
        <v>2</v>
      </c>
      <c r="B32" s="32" t="n">
        <v>121</v>
      </c>
      <c r="C32" s="33" t="s">
        <v>73</v>
      </c>
      <c r="D32" s="34" t="s">
        <v>74</v>
      </c>
      <c r="E32" s="35" t="s">
        <v>36</v>
      </c>
      <c r="F32" s="36" t="n">
        <v>20388</v>
      </c>
      <c r="G32" s="39" t="s">
        <v>75</v>
      </c>
      <c r="H32" s="38" t="n">
        <v>12</v>
      </c>
      <c r="I32" s="39"/>
      <c r="J32" s="39"/>
      <c r="K32" s="30" t="n">
        <f aca="false">SUM(L32+M32+N32+O32+P32+Q32+R32+S32+T32+U32+V32+W32+X32-Y32)</f>
        <v>12</v>
      </c>
      <c r="L32" s="0" t="n">
        <v>3</v>
      </c>
      <c r="M32" s="0" t="n">
        <v>3</v>
      </c>
      <c r="N32" s="0" t="n">
        <v>2</v>
      </c>
      <c r="O32" s="0" t="n">
        <v>2</v>
      </c>
      <c r="P32" s="0" t="n">
        <v>2</v>
      </c>
    </row>
    <row r="33" customFormat="false" ht="15" hidden="false" customHeight="false" outlineLevel="0" collapsed="false">
      <c r="A33" s="31" t="n">
        <v>3</v>
      </c>
      <c r="B33" s="32" t="n">
        <v>128</v>
      </c>
      <c r="C33" s="33" t="s">
        <v>76</v>
      </c>
      <c r="D33" s="34" t="s">
        <v>77</v>
      </c>
      <c r="E33" s="35" t="s">
        <v>51</v>
      </c>
      <c r="F33" s="36" t="n">
        <v>20187</v>
      </c>
      <c r="G33" s="39" t="s">
        <v>72</v>
      </c>
      <c r="H33" s="38" t="n">
        <v>11</v>
      </c>
      <c r="I33" s="39"/>
      <c r="J33" s="39"/>
      <c r="K33" s="30" t="n">
        <f aca="false">SUM(L33+M33+N33+O33+P33+Q33+R33+S33+T33+U33+V33+W33+X33-Y33)</f>
        <v>11</v>
      </c>
      <c r="M33" s="0" t="n">
        <v>2</v>
      </c>
      <c r="N33" s="0" t="n">
        <v>3</v>
      </c>
      <c r="O33" s="0" t="n">
        <v>3</v>
      </c>
      <c r="P33" s="0" t="n">
        <v>3</v>
      </c>
    </row>
    <row r="34" customFormat="false" ht="15" hidden="false" customHeight="false" outlineLevel="0" collapsed="false">
      <c r="A34" s="31" t="n">
        <v>4</v>
      </c>
      <c r="B34" s="32" t="n">
        <v>122</v>
      </c>
      <c r="C34" s="33" t="s">
        <v>78</v>
      </c>
      <c r="D34" s="34" t="s">
        <v>79</v>
      </c>
      <c r="E34" s="35" t="s">
        <v>80</v>
      </c>
      <c r="F34" s="36" t="n">
        <v>19889</v>
      </c>
      <c r="G34" s="39" t="s">
        <v>72</v>
      </c>
      <c r="H34" s="38" t="n">
        <v>5</v>
      </c>
      <c r="I34" s="39"/>
      <c r="J34" s="39"/>
      <c r="K34" s="30" t="n">
        <f aca="false">SUM(L34+M34+N34+O34+P34+Q34+R34+S34+T34+U34+V34+W34+X34-Y34)</f>
        <v>5</v>
      </c>
      <c r="L34" s="0" t="n">
        <v>2</v>
      </c>
      <c r="M34" s="0" t="n">
        <v>1</v>
      </c>
      <c r="N34" s="0" t="n">
        <v>1</v>
      </c>
      <c r="P34" s="0" t="n">
        <v>1</v>
      </c>
    </row>
    <row r="35" customFormat="false" ht="15" hidden="false" customHeight="false" outlineLevel="0" collapsed="false">
      <c r="A35" s="31" t="n">
        <v>5</v>
      </c>
      <c r="B35" s="32" t="n">
        <v>123</v>
      </c>
      <c r="C35" s="33" t="s">
        <v>81</v>
      </c>
      <c r="D35" s="34" t="s">
        <v>82</v>
      </c>
      <c r="E35" s="35" t="s">
        <v>80</v>
      </c>
      <c r="F35" s="36" t="n">
        <v>20513</v>
      </c>
      <c r="G35" s="39" t="s">
        <v>75</v>
      </c>
      <c r="H35" s="38" t="n">
        <v>2</v>
      </c>
      <c r="I35" s="39"/>
      <c r="J35" s="39"/>
      <c r="K35" s="30" t="n">
        <f aca="false">SUM(L35+M35+N35+O35+P35+Q35+R35+S35+T35+U35+V35+W35+X35-Y35)</f>
        <v>2</v>
      </c>
      <c r="L35" s="0" t="n">
        <v>1</v>
      </c>
      <c r="O35" s="0" t="n">
        <v>1</v>
      </c>
    </row>
    <row r="36" customFormat="false" ht="15" hidden="false" customHeight="false" outlineLevel="0" collapsed="false">
      <c r="A36" s="31" t="n">
        <v>6</v>
      </c>
      <c r="B36" s="32" t="n">
        <v>126</v>
      </c>
      <c r="C36" s="33" t="s">
        <v>83</v>
      </c>
      <c r="D36" s="34" t="s">
        <v>84</v>
      </c>
      <c r="E36" s="35" t="s">
        <v>63</v>
      </c>
      <c r="F36" s="36" t="n">
        <v>20477</v>
      </c>
      <c r="G36" s="39" t="s">
        <v>85</v>
      </c>
      <c r="H36" s="38" t="n">
        <v>-40</v>
      </c>
      <c r="I36" s="39"/>
      <c r="J36" s="39"/>
      <c r="K36" s="30" t="n">
        <f aca="false">SUM(L36+M36+N36+O36+P36+Q36+R36+S36+T36+U36+V36+W36+X36-Y36)</f>
        <v>-40</v>
      </c>
      <c r="Y36" s="0" t="n">
        <v>40</v>
      </c>
    </row>
    <row r="37" customFormat="false" ht="15" hidden="false" customHeight="false" outlineLevel="0" collapsed="false">
      <c r="A37" s="31" t="n">
        <v>7</v>
      </c>
      <c r="B37" s="32" t="n">
        <v>127</v>
      </c>
      <c r="C37" s="33" t="s">
        <v>86</v>
      </c>
      <c r="D37" s="34" t="s">
        <v>87</v>
      </c>
      <c r="E37" s="35" t="s">
        <v>63</v>
      </c>
      <c r="F37" s="36" t="n">
        <v>20481</v>
      </c>
      <c r="G37" s="39" t="s">
        <v>85</v>
      </c>
      <c r="H37" s="38" t="n">
        <v>-60</v>
      </c>
      <c r="I37" s="39"/>
      <c r="J37" s="39"/>
      <c r="K37" s="30" t="n">
        <f aca="false">SUM(L37+M37+N37+O37+P37+Q37+R37+S37+T37+U37+V37+W37+X37-Y37)</f>
        <v>-60</v>
      </c>
      <c r="Y37" s="0" t="n">
        <v>60</v>
      </c>
    </row>
    <row r="38" customFormat="false" ht="15" hidden="false" customHeight="false" outlineLevel="0" collapsed="false">
      <c r="A38" s="31" t="n">
        <v>8</v>
      </c>
      <c r="B38" s="32" t="n">
        <v>125</v>
      </c>
      <c r="C38" s="33" t="s">
        <v>88</v>
      </c>
      <c r="D38" s="34" t="s">
        <v>89</v>
      </c>
      <c r="E38" s="35" t="s">
        <v>63</v>
      </c>
      <c r="F38" s="36" t="n">
        <v>20480</v>
      </c>
      <c r="G38" s="39" t="s">
        <v>85</v>
      </c>
      <c r="H38" s="38" t="n">
        <v>-80</v>
      </c>
      <c r="I38" s="39"/>
      <c r="J38" s="39"/>
      <c r="K38" s="30" t="n">
        <f aca="false">SUM(L38+M38+N38+O38+P38+Q38+R38+S38+T38+U38+V38+W38+X38-Y38)</f>
        <v>-80</v>
      </c>
      <c r="Y38" s="0" t="n">
        <v>80</v>
      </c>
    </row>
    <row r="39" customFormat="false" ht="15" hidden="false" customHeight="false" outlineLevel="0" collapsed="false">
      <c r="A39" s="45" t="s">
        <v>66</v>
      </c>
      <c r="B39" s="47" t="n">
        <v>8</v>
      </c>
      <c r="C39" s="48"/>
      <c r="D39" s="49"/>
      <c r="E39" s="50"/>
      <c r="F39" s="50"/>
      <c r="G39" s="51"/>
      <c r="H39" s="51"/>
      <c r="I39" s="50"/>
      <c r="J39" s="50"/>
    </row>
    <row r="41" customFormat="false" ht="15.75" hidden="false" customHeight="false" outlineLevel="0" collapsed="false">
      <c r="A41" s="22" t="s">
        <v>9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" hidden="false" customHeight="false" outlineLevel="0" collapsed="false">
      <c r="A42" s="25" t="s">
        <v>68</v>
      </c>
      <c r="B42" s="26"/>
      <c r="C42" s="52"/>
      <c r="D42" s="26"/>
      <c r="E42" s="26"/>
      <c r="F42" s="26"/>
      <c r="G42" s="26"/>
      <c r="H42" s="28"/>
      <c r="I42" s="29"/>
      <c r="J42" s="29"/>
      <c r="K42" s="30" t="s">
        <v>12</v>
      </c>
      <c r="L42" s="23" t="n">
        <v>1</v>
      </c>
      <c r="M42" s="23" t="n">
        <v>2</v>
      </c>
      <c r="N42" s="23" t="n">
        <v>3</v>
      </c>
      <c r="O42" s="23" t="n">
        <v>4</v>
      </c>
      <c r="P42" s="23" t="n">
        <v>5</v>
      </c>
      <c r="Q42" s="23" t="n">
        <v>6</v>
      </c>
      <c r="R42" s="23" t="n">
        <v>7</v>
      </c>
      <c r="S42" s="23" t="n">
        <v>8</v>
      </c>
      <c r="T42" s="23" t="n">
        <v>9</v>
      </c>
      <c r="U42" s="23" t="n">
        <v>10</v>
      </c>
      <c r="V42" s="23" t="n">
        <v>11</v>
      </c>
      <c r="W42" s="23" t="n">
        <v>12</v>
      </c>
      <c r="X42" s="24" t="s">
        <v>22</v>
      </c>
      <c r="Y42" s="24" t="s">
        <v>23</v>
      </c>
    </row>
    <row r="43" customFormat="false" ht="15" hidden="false" customHeight="true" outlineLevel="0" collapsed="false">
      <c r="A43" s="31" t="n">
        <v>1</v>
      </c>
      <c r="B43" s="32" t="n">
        <v>52</v>
      </c>
      <c r="C43" s="33" t="s">
        <v>91</v>
      </c>
      <c r="D43" s="34" t="s">
        <v>92</v>
      </c>
      <c r="E43" s="35" t="s">
        <v>93</v>
      </c>
      <c r="F43" s="36" t="n">
        <v>13290</v>
      </c>
      <c r="G43" s="39" t="s">
        <v>94</v>
      </c>
      <c r="H43" s="38" t="n">
        <v>38</v>
      </c>
      <c r="I43" s="39"/>
      <c r="J43" s="39"/>
      <c r="K43" s="30" t="n">
        <f aca="false">SUM(L43+M43+N43+O43+P43+Q43+R43+S43+T43+U43+V43+W43+X43-Y43)</f>
        <v>38</v>
      </c>
      <c r="L43" s="0" t="n">
        <v>5</v>
      </c>
      <c r="N43" s="0" t="n">
        <v>2</v>
      </c>
      <c r="Q43" s="0" t="n">
        <v>3</v>
      </c>
      <c r="R43" s="0" t="n">
        <v>3</v>
      </c>
      <c r="U43" s="0" t="n">
        <v>5</v>
      </c>
      <c r="X43" s="0" t="n">
        <v>20</v>
      </c>
    </row>
    <row r="44" customFormat="false" ht="15" hidden="false" customHeight="true" outlineLevel="0" collapsed="false">
      <c r="A44" s="31" t="n">
        <v>2</v>
      </c>
      <c r="B44" s="32" t="n">
        <v>41</v>
      </c>
      <c r="C44" s="33" t="s">
        <v>95</v>
      </c>
      <c r="D44" s="34" t="s">
        <v>96</v>
      </c>
      <c r="E44" s="35" t="s">
        <v>58</v>
      </c>
      <c r="F44" s="36" t="n">
        <v>20405</v>
      </c>
      <c r="G44" s="39" t="s">
        <v>94</v>
      </c>
      <c r="H44" s="38" t="n">
        <v>36</v>
      </c>
      <c r="I44" s="39"/>
      <c r="J44" s="39"/>
      <c r="K44" s="30" t="n">
        <f aca="false">SUM(L44+M44+N44+O44+P44+Q44+R44+S44+T44+U44+V44+W44+X44-Y44)</f>
        <v>36</v>
      </c>
      <c r="N44" s="0" t="n">
        <v>1</v>
      </c>
      <c r="O44" s="0" t="n">
        <v>3</v>
      </c>
      <c r="P44" s="0" t="n">
        <v>1</v>
      </c>
      <c r="Q44" s="0" t="n">
        <v>2</v>
      </c>
      <c r="R44" s="0" t="n">
        <v>5</v>
      </c>
      <c r="S44" s="0" t="n">
        <v>1</v>
      </c>
      <c r="T44" s="0" t="n">
        <v>3</v>
      </c>
      <c r="X44" s="0" t="n">
        <v>20</v>
      </c>
    </row>
    <row r="45" customFormat="false" ht="15" hidden="false" customHeight="true" outlineLevel="0" collapsed="false">
      <c r="A45" s="31" t="n">
        <v>3</v>
      </c>
      <c r="B45" s="32" t="n">
        <v>47</v>
      </c>
      <c r="C45" s="33" t="s">
        <v>97</v>
      </c>
      <c r="D45" s="34" t="s">
        <v>98</v>
      </c>
      <c r="E45" s="35" t="s">
        <v>30</v>
      </c>
      <c r="F45" s="36" t="n">
        <v>19405</v>
      </c>
      <c r="G45" s="39" t="s">
        <v>94</v>
      </c>
      <c r="H45" s="38" t="n">
        <v>30</v>
      </c>
      <c r="I45" s="39"/>
      <c r="J45" s="39"/>
      <c r="K45" s="30" t="n">
        <f aca="false">SUM(L45+M45+N45+O45+P45+Q45+R45+S45+T45+U45+V45+W45+X45-Y45)</f>
        <v>30</v>
      </c>
      <c r="P45" s="0" t="n">
        <v>2</v>
      </c>
      <c r="Q45" s="0" t="n">
        <v>5</v>
      </c>
      <c r="R45" s="0" t="n">
        <v>2</v>
      </c>
      <c r="T45" s="0" t="n">
        <v>1</v>
      </c>
      <c r="X45" s="0" t="n">
        <v>20</v>
      </c>
    </row>
    <row r="46" customFormat="false" ht="15" hidden="false" customHeight="true" outlineLevel="0" collapsed="false">
      <c r="A46" s="31" t="n">
        <v>4</v>
      </c>
      <c r="B46" s="32" t="n">
        <v>51</v>
      </c>
      <c r="C46" s="33" t="s">
        <v>99</v>
      </c>
      <c r="D46" s="34" t="s">
        <v>100</v>
      </c>
      <c r="E46" s="35" t="s">
        <v>51</v>
      </c>
      <c r="F46" s="36" t="n">
        <v>8839</v>
      </c>
      <c r="G46" s="39" t="s">
        <v>94</v>
      </c>
      <c r="H46" s="38" t="n">
        <v>11</v>
      </c>
      <c r="I46" s="39"/>
      <c r="J46" s="39"/>
      <c r="K46" s="30" t="n">
        <f aca="false">SUM(L46+M46+N46+O46+P46+Q46+R46+S46+T46+U46+V46+W46+X46-Y46)</f>
        <v>11</v>
      </c>
      <c r="P46" s="0" t="n">
        <v>3</v>
      </c>
      <c r="S46" s="0" t="n">
        <v>5</v>
      </c>
      <c r="U46" s="0" t="n">
        <v>3</v>
      </c>
    </row>
    <row r="47" customFormat="false" ht="15" hidden="false" customHeight="true" outlineLevel="0" collapsed="false">
      <c r="A47" s="31" t="n">
        <v>5</v>
      </c>
      <c r="B47" s="32" t="n">
        <v>38</v>
      </c>
      <c r="C47" s="33" t="s">
        <v>101</v>
      </c>
      <c r="D47" s="34" t="s">
        <v>102</v>
      </c>
      <c r="E47" s="35" t="s">
        <v>80</v>
      </c>
      <c r="F47" s="36" t="n">
        <v>19890</v>
      </c>
      <c r="G47" s="39" t="s">
        <v>94</v>
      </c>
      <c r="H47" s="38" t="n">
        <v>9</v>
      </c>
      <c r="I47" s="39"/>
      <c r="J47" s="39"/>
      <c r="K47" s="30" t="n">
        <f aca="false">SUM(L47+M47+N47+O47+P47+Q47+R47+S47+T47+U47+V47+W47+X47-Y47)</f>
        <v>9</v>
      </c>
      <c r="L47" s="0" t="n">
        <v>3</v>
      </c>
      <c r="O47" s="0" t="n">
        <v>2</v>
      </c>
      <c r="R47" s="0" t="n">
        <v>1</v>
      </c>
      <c r="S47" s="0" t="n">
        <v>2</v>
      </c>
      <c r="U47" s="0" t="n">
        <v>1</v>
      </c>
    </row>
    <row r="48" customFormat="false" ht="15" hidden="false" customHeight="true" outlineLevel="0" collapsed="false">
      <c r="A48" s="31" t="n">
        <v>6</v>
      </c>
      <c r="B48" s="32" t="n">
        <v>35</v>
      </c>
      <c r="C48" s="40" t="s">
        <v>103</v>
      </c>
      <c r="D48" s="41" t="s">
        <v>104</v>
      </c>
      <c r="E48" s="42" t="s">
        <v>105</v>
      </c>
      <c r="F48" s="43" t="n">
        <v>20471</v>
      </c>
      <c r="G48" s="39" t="s">
        <v>94</v>
      </c>
      <c r="H48" s="38" t="n">
        <v>7</v>
      </c>
      <c r="I48" s="39"/>
      <c r="J48" s="39"/>
      <c r="K48" s="30" t="n">
        <f aca="false">SUM(L48+M48+N48+O48+P48+Q48+R48+S48+T48+U48+V48+W48+X48-Y48)</f>
        <v>7</v>
      </c>
      <c r="O48" s="0" t="n">
        <v>5</v>
      </c>
      <c r="U48" s="0" t="n">
        <v>2</v>
      </c>
    </row>
    <row r="49" customFormat="false" ht="15" hidden="false" customHeight="true" outlineLevel="0" collapsed="false">
      <c r="A49" s="31" t="n">
        <v>7</v>
      </c>
      <c r="B49" s="32" t="n">
        <v>31</v>
      </c>
      <c r="C49" s="33" t="s">
        <v>106</v>
      </c>
      <c r="D49" s="34" t="s">
        <v>107</v>
      </c>
      <c r="E49" s="35" t="s">
        <v>108</v>
      </c>
      <c r="F49" s="36" t="n">
        <v>18904</v>
      </c>
      <c r="G49" s="39" t="s">
        <v>94</v>
      </c>
      <c r="H49" s="38" t="n">
        <v>6</v>
      </c>
      <c r="I49" s="39"/>
      <c r="J49" s="39"/>
      <c r="K49" s="30" t="n">
        <f aca="false">SUM(L49+M49+N49+O49+P49+Q49+R49+S49+T49+U49+V49+W49+X49-Y49)</f>
        <v>6</v>
      </c>
      <c r="N49" s="0" t="n">
        <v>5</v>
      </c>
      <c r="O49" s="0" t="n">
        <v>1</v>
      </c>
    </row>
    <row r="50" customFormat="false" ht="15" hidden="false" customHeight="true" outlineLevel="0" collapsed="false">
      <c r="A50" s="31" t="n">
        <v>8</v>
      </c>
      <c r="B50" s="32" t="n">
        <v>32</v>
      </c>
      <c r="C50" s="40" t="s">
        <v>109</v>
      </c>
      <c r="D50" s="41" t="s">
        <v>110</v>
      </c>
      <c r="E50" s="42" t="s">
        <v>105</v>
      </c>
      <c r="F50" s="43" t="n">
        <v>19907</v>
      </c>
      <c r="G50" s="39" t="s">
        <v>94</v>
      </c>
      <c r="H50" s="38" t="n">
        <v>5</v>
      </c>
      <c r="I50" s="39"/>
      <c r="J50" s="39"/>
      <c r="K50" s="30" t="n">
        <f aca="false">SUM(L50+M50+N50+O50+P50+Q50+R50+S50+T50+U50+V50+W50+X50-Y50)</f>
        <v>5</v>
      </c>
      <c r="M50" s="0" t="n">
        <v>5</v>
      </c>
    </row>
    <row r="51" customFormat="false" ht="15" hidden="false" customHeight="true" outlineLevel="0" collapsed="false">
      <c r="A51" s="31" t="n">
        <v>9</v>
      </c>
      <c r="B51" s="32" t="n">
        <v>42</v>
      </c>
      <c r="C51" s="33" t="s">
        <v>111</v>
      </c>
      <c r="D51" s="34" t="s">
        <v>112</v>
      </c>
      <c r="E51" s="35" t="s">
        <v>58</v>
      </c>
      <c r="F51" s="36" t="n">
        <v>20668</v>
      </c>
      <c r="G51" s="39" t="s">
        <v>94</v>
      </c>
      <c r="H51" s="38" t="n">
        <v>5</v>
      </c>
      <c r="I51" s="39"/>
      <c r="J51" s="39"/>
      <c r="K51" s="30" t="n">
        <f aca="false">SUM(L51+M51+N51+O51+P51+Q51+R51+S51+T51+U51+V51+W51+X51-Y51)</f>
        <v>5</v>
      </c>
      <c r="P51" s="0" t="n">
        <v>5</v>
      </c>
    </row>
    <row r="52" customFormat="false" ht="15" hidden="false" customHeight="true" outlineLevel="0" collapsed="false">
      <c r="A52" s="31" t="n">
        <v>10</v>
      </c>
      <c r="B52" s="32" t="n">
        <v>39</v>
      </c>
      <c r="C52" s="33" t="s">
        <v>113</v>
      </c>
      <c r="D52" s="34" t="s">
        <v>114</v>
      </c>
      <c r="E52" s="35" t="s">
        <v>80</v>
      </c>
      <c r="F52" s="36" t="n">
        <v>10475</v>
      </c>
      <c r="G52" s="39" t="s">
        <v>94</v>
      </c>
      <c r="H52" s="38" t="n">
        <v>2</v>
      </c>
      <c r="I52" s="39"/>
      <c r="J52" s="39"/>
      <c r="K52" s="30" t="n">
        <f aca="false">SUM(L52+M52+N52+O52+P52+Q52+R52+S52+T52+U52+V52+W52+X52-Y52)</f>
        <v>2</v>
      </c>
      <c r="L52" s="0" t="n">
        <v>2</v>
      </c>
    </row>
    <row r="53" customFormat="false" ht="15" hidden="false" customHeight="true" outlineLevel="0" collapsed="false">
      <c r="A53" s="31" t="n">
        <v>11</v>
      </c>
      <c r="B53" s="32" t="n">
        <v>24</v>
      </c>
      <c r="C53" s="33" t="s">
        <v>115</v>
      </c>
      <c r="D53" s="34" t="s">
        <v>116</v>
      </c>
      <c r="E53" s="35" t="s">
        <v>80</v>
      </c>
      <c r="F53" s="36" t="n">
        <v>20456</v>
      </c>
      <c r="G53" s="39" t="s">
        <v>94</v>
      </c>
      <c r="H53" s="38" t="n">
        <v>2</v>
      </c>
      <c r="I53" s="39"/>
      <c r="J53" s="39"/>
      <c r="K53" s="30" t="n">
        <f aca="false">SUM(L53+M53+N53+O53+P53+Q53+R53+S53+T53+U53+V53+W53+X53-Y53)</f>
        <v>2</v>
      </c>
      <c r="L53" s="0" t="n">
        <v>1</v>
      </c>
      <c r="M53" s="0" t="n">
        <v>1</v>
      </c>
    </row>
    <row r="54" customFormat="false" ht="15" hidden="false" customHeight="true" outlineLevel="0" collapsed="false">
      <c r="A54" s="31" t="n">
        <v>12</v>
      </c>
      <c r="B54" s="32" t="n">
        <v>34</v>
      </c>
      <c r="C54" s="33" t="s">
        <v>117</v>
      </c>
      <c r="D54" s="34" t="s">
        <v>118</v>
      </c>
      <c r="E54" s="35" t="s">
        <v>119</v>
      </c>
      <c r="F54" s="36" t="n">
        <v>20517</v>
      </c>
      <c r="G54" s="39" t="s">
        <v>94</v>
      </c>
      <c r="H54" s="38" t="n">
        <v>0</v>
      </c>
      <c r="I54" s="39"/>
      <c r="J54" s="39"/>
      <c r="K54" s="30" t="n">
        <f aca="false">SUM(L54+M54+N54+O54+P54+Q54+R54+S54+T54+U54+V54+W54+X54-Y54)</f>
        <v>0</v>
      </c>
    </row>
    <row r="55" customFormat="false" ht="15" hidden="false" customHeight="true" outlineLevel="0" collapsed="false">
      <c r="A55" s="31" t="n">
        <v>13</v>
      </c>
      <c r="B55" s="32" t="n">
        <v>37</v>
      </c>
      <c r="C55" s="33" t="s">
        <v>120</v>
      </c>
      <c r="D55" s="34" t="s">
        <v>121</v>
      </c>
      <c r="E55" s="35" t="s">
        <v>122</v>
      </c>
      <c r="F55" s="36" t="n">
        <v>20971</v>
      </c>
      <c r="G55" s="39" t="s">
        <v>94</v>
      </c>
      <c r="H55" s="38" t="n">
        <v>0</v>
      </c>
      <c r="I55" s="39"/>
      <c r="J55" s="39"/>
      <c r="K55" s="30" t="n">
        <f aca="false">SUM(L55+M55+N55+O55+P55+Q55+R55+S55+T55+U55+V55+W55+X55-Y55)</f>
        <v>0</v>
      </c>
    </row>
    <row r="56" customFormat="false" ht="15" hidden="false" customHeight="true" outlineLevel="0" collapsed="false">
      <c r="A56" s="31" t="n">
        <v>14</v>
      </c>
      <c r="B56" s="32" t="n">
        <v>40</v>
      </c>
      <c r="C56" s="33" t="s">
        <v>123</v>
      </c>
      <c r="D56" s="34" t="s">
        <v>124</v>
      </c>
      <c r="E56" s="35" t="s">
        <v>46</v>
      </c>
      <c r="F56" s="36" t="n">
        <v>9629</v>
      </c>
      <c r="G56" s="39" t="s">
        <v>94</v>
      </c>
      <c r="H56" s="38" t="n">
        <v>0</v>
      </c>
      <c r="I56" s="39"/>
      <c r="J56" s="39"/>
      <c r="K56" s="30" t="n">
        <f aca="false">SUM(L56+M56+N56+O56+P56+Q56+R56+S56+T56+U56+V56+W56+X56-Y56)</f>
        <v>0</v>
      </c>
    </row>
    <row r="57" customFormat="false" ht="15" hidden="false" customHeight="true" outlineLevel="0" collapsed="false">
      <c r="A57" s="31" t="n">
        <v>15</v>
      </c>
      <c r="B57" s="32" t="n">
        <v>49</v>
      </c>
      <c r="C57" s="33" t="s">
        <v>125</v>
      </c>
      <c r="D57" s="34" t="s">
        <v>126</v>
      </c>
      <c r="E57" s="35" t="s">
        <v>51</v>
      </c>
      <c r="F57" s="36" t="n">
        <v>21091</v>
      </c>
      <c r="G57" s="39" t="s">
        <v>94</v>
      </c>
      <c r="H57" s="38" t="n">
        <v>0</v>
      </c>
      <c r="I57" s="39"/>
      <c r="J57" s="39"/>
      <c r="K57" s="30" t="n">
        <f aca="false">SUM(L57+M57+N57+O57+P57+Q57+R57+S57+T57+U57+V57+W57+X57-Y57)</f>
        <v>0</v>
      </c>
    </row>
    <row r="58" customFormat="false" ht="15" hidden="false" customHeight="true" outlineLevel="0" collapsed="false">
      <c r="A58" s="31" t="n">
        <v>16</v>
      </c>
      <c r="B58" s="32" t="n">
        <v>50</v>
      </c>
      <c r="C58" s="33" t="s">
        <v>127</v>
      </c>
      <c r="D58" s="34" t="s">
        <v>128</v>
      </c>
      <c r="E58" s="35" t="s">
        <v>51</v>
      </c>
      <c r="F58" s="36" t="n">
        <v>9874</v>
      </c>
      <c r="G58" s="39" t="s">
        <v>94</v>
      </c>
      <c r="H58" s="38" t="n">
        <v>0</v>
      </c>
      <c r="I58" s="39"/>
      <c r="J58" s="39"/>
      <c r="K58" s="30" t="n">
        <f aca="false">SUM(L58+M58+N58+O58+P58+Q58+R58+S58+T58+U58+V58+W58+X58-Y58)</f>
        <v>0</v>
      </c>
    </row>
    <row r="59" customFormat="false" ht="15" hidden="false" customHeight="true" outlineLevel="0" collapsed="false">
      <c r="A59" s="31" t="n">
        <v>17</v>
      </c>
      <c r="B59" s="32" t="n">
        <v>48</v>
      </c>
      <c r="C59" s="33" t="s">
        <v>129</v>
      </c>
      <c r="D59" s="34" t="s">
        <v>130</v>
      </c>
      <c r="E59" s="35" t="s">
        <v>33</v>
      </c>
      <c r="F59" s="36" t="n">
        <v>19308</v>
      </c>
      <c r="G59" s="39" t="s">
        <v>94</v>
      </c>
      <c r="H59" s="38" t="n">
        <v>0</v>
      </c>
      <c r="I59" s="39"/>
      <c r="J59" s="39"/>
      <c r="K59" s="30" t="n">
        <f aca="false">SUM(L59+M59+N59+O59+P59+Q59+R59+S59+T59+U59+V59+W59+X59-Y59)</f>
        <v>0</v>
      </c>
    </row>
    <row r="60" customFormat="false" ht="15" hidden="false" customHeight="true" outlineLevel="0" collapsed="false">
      <c r="A60" s="31" t="n">
        <v>18</v>
      </c>
      <c r="B60" s="32" t="n">
        <v>36</v>
      </c>
      <c r="C60" s="40" t="s">
        <v>131</v>
      </c>
      <c r="D60" s="41" t="s">
        <v>132</v>
      </c>
      <c r="E60" s="42" t="s">
        <v>105</v>
      </c>
      <c r="F60" s="43" t="n">
        <v>6924</v>
      </c>
      <c r="G60" s="39" t="s">
        <v>94</v>
      </c>
      <c r="H60" s="38" t="n">
        <v>-20</v>
      </c>
      <c r="I60" s="39"/>
      <c r="J60" s="39"/>
      <c r="K60" s="30" t="n">
        <f aca="false">SUM(L60+M60+N60+O60+P60+Q60+R60+S60+T60+U60+V60+W60+X60-Y60)</f>
        <v>-20</v>
      </c>
      <c r="Y60" s="0" t="n">
        <v>20</v>
      </c>
    </row>
    <row r="61" customFormat="false" ht="15" hidden="false" customHeight="true" outlineLevel="0" collapsed="false">
      <c r="A61" s="31" t="n">
        <v>19</v>
      </c>
      <c r="B61" s="32" t="n">
        <v>33</v>
      </c>
      <c r="C61" s="40" t="s">
        <v>133</v>
      </c>
      <c r="D61" s="41" t="s">
        <v>134</v>
      </c>
      <c r="E61" s="42" t="s">
        <v>105</v>
      </c>
      <c r="F61" s="43" t="n">
        <v>21130</v>
      </c>
      <c r="G61" s="39" t="s">
        <v>94</v>
      </c>
      <c r="H61" s="38" t="n">
        <v>-20</v>
      </c>
      <c r="I61" s="39"/>
      <c r="J61" s="39"/>
      <c r="K61" s="30" t="n">
        <f aca="false">SUM(L61+M61+N61+O61+P61+Q61+R61+S61+T61+U61+V61+W61+X61-Y61)</f>
        <v>-20</v>
      </c>
      <c r="Y61" s="0" t="n">
        <v>20</v>
      </c>
    </row>
    <row r="62" customFormat="false" ht="15" hidden="false" customHeight="true" outlineLevel="0" collapsed="false">
      <c r="A62" s="31" t="n">
        <v>20</v>
      </c>
      <c r="B62" s="32" t="n">
        <v>45</v>
      </c>
      <c r="C62" s="33" t="s">
        <v>135</v>
      </c>
      <c r="D62" s="34" t="s">
        <v>136</v>
      </c>
      <c r="E62" s="35" t="s">
        <v>137</v>
      </c>
      <c r="F62" s="36" t="n">
        <v>21568</v>
      </c>
      <c r="G62" s="39" t="s">
        <v>94</v>
      </c>
      <c r="H62" s="38" t="n">
        <v>-60</v>
      </c>
      <c r="I62" s="39"/>
      <c r="J62" s="39"/>
      <c r="K62" s="30" t="n">
        <f aca="false">SUM(L62+M62+N62+O62+P62+Q62+R62+S62+T62+U62+V62+W62+X62-Y62)</f>
        <v>-60</v>
      </c>
      <c r="Y62" s="0" t="n">
        <v>60</v>
      </c>
    </row>
    <row r="63" customFormat="false" ht="15" hidden="false" customHeight="true" outlineLevel="0" collapsed="false">
      <c r="A63" s="31" t="n">
        <v>21</v>
      </c>
      <c r="B63" s="32" t="n">
        <v>44</v>
      </c>
      <c r="C63" s="33" t="s">
        <v>138</v>
      </c>
      <c r="D63" s="34" t="s">
        <v>139</v>
      </c>
      <c r="E63" s="35" t="s">
        <v>58</v>
      </c>
      <c r="F63" s="36" t="n">
        <v>20474</v>
      </c>
      <c r="G63" s="39" t="s">
        <v>94</v>
      </c>
      <c r="H63" s="38" t="n">
        <v>-80</v>
      </c>
      <c r="I63" s="39"/>
      <c r="J63" s="39"/>
      <c r="K63" s="30" t="n">
        <f aca="false">SUM(L63+M63+N63+O63+P63+Q63+R63+S63+T63+U63+V63+W63+X63-Y63)</f>
        <v>-80</v>
      </c>
      <c r="Y63" s="0" t="n">
        <v>80</v>
      </c>
    </row>
    <row r="64" customFormat="false" ht="15" hidden="false" customHeight="true" outlineLevel="0" collapsed="false">
      <c r="A64" s="31" t="n">
        <v>22</v>
      </c>
      <c r="B64" s="32" t="n">
        <v>43</v>
      </c>
      <c r="C64" s="40" t="s">
        <v>140</v>
      </c>
      <c r="D64" s="41" t="s">
        <v>141</v>
      </c>
      <c r="E64" s="42" t="s">
        <v>58</v>
      </c>
      <c r="F64" s="43" t="n">
        <v>21679</v>
      </c>
      <c r="G64" s="39" t="s">
        <v>94</v>
      </c>
      <c r="H64" s="38" t="n">
        <v>-120</v>
      </c>
      <c r="I64" s="39"/>
      <c r="J64" s="39"/>
      <c r="K64" s="30" t="n">
        <f aca="false">SUM(L64+M64+N64+O64+P64+Q64+R64+S64+T64+U64+V64+W64+X64-Y64)</f>
        <v>-120</v>
      </c>
      <c r="Y64" s="0" t="n">
        <v>120</v>
      </c>
    </row>
    <row r="65" customFormat="false" ht="15" hidden="false" customHeight="true" outlineLevel="0" collapsed="false">
      <c r="A65" s="31" t="n">
        <v>23</v>
      </c>
      <c r="B65" s="32" t="n">
        <v>46</v>
      </c>
      <c r="C65" s="40" t="s">
        <v>142</v>
      </c>
      <c r="D65" s="41" t="s">
        <v>143</v>
      </c>
      <c r="E65" s="42" t="s">
        <v>63</v>
      </c>
      <c r="F65" s="43" t="n">
        <v>21335</v>
      </c>
      <c r="G65" s="39" t="s">
        <v>94</v>
      </c>
      <c r="H65" s="38" t="n">
        <v>-140</v>
      </c>
      <c r="I65" s="53"/>
      <c r="J65" s="53"/>
      <c r="K65" s="30" t="n">
        <f aca="false">SUM(L65+M65+N65+O65+P65+Q65+R65+S65+T65+U65+V65+W65+X65-Y65)</f>
        <v>-140</v>
      </c>
      <c r="Y65" s="0" t="n">
        <v>140</v>
      </c>
    </row>
    <row r="66" customFormat="false" ht="15" hidden="false" customHeight="false" outlineLevel="0" collapsed="false">
      <c r="A66" s="45" t="s">
        <v>66</v>
      </c>
      <c r="B66" s="47" t="n">
        <v>22</v>
      </c>
      <c r="C66" s="48"/>
      <c r="D66" s="49"/>
      <c r="E66" s="50"/>
      <c r="F66" s="50"/>
      <c r="G66" s="51"/>
      <c r="H66" s="51"/>
      <c r="I66" s="50"/>
      <c r="J66" s="50"/>
    </row>
    <row r="68" customFormat="false" ht="15.75" hidden="false" customHeight="false" outlineLevel="0" collapsed="false">
      <c r="A68" s="22" t="s">
        <v>144</v>
      </c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5" t="s">
        <v>68</v>
      </c>
      <c r="B69" s="26"/>
      <c r="C69" s="27"/>
      <c r="D69" s="26"/>
      <c r="E69" s="26"/>
      <c r="F69" s="26"/>
      <c r="G69" s="26"/>
      <c r="H69" s="28"/>
      <c r="I69" s="29"/>
      <c r="J69" s="29"/>
      <c r="K69" s="30" t="s">
        <v>12</v>
      </c>
      <c r="L69" s="23" t="n">
        <v>1</v>
      </c>
      <c r="M69" s="23" t="n">
        <v>2</v>
      </c>
      <c r="N69" s="23" t="n">
        <v>3</v>
      </c>
      <c r="O69" s="23" t="n">
        <v>4</v>
      </c>
      <c r="P69" s="23" t="n">
        <v>5</v>
      </c>
      <c r="Q69" s="23" t="n">
        <v>6</v>
      </c>
      <c r="R69" s="23" t="n">
        <v>7</v>
      </c>
      <c r="S69" s="23" t="n">
        <v>8</v>
      </c>
      <c r="T69" s="23" t="n">
        <v>9</v>
      </c>
      <c r="U69" s="23" t="n">
        <v>10</v>
      </c>
      <c r="V69" s="23" t="n">
        <v>11</v>
      </c>
      <c r="W69" s="23" t="n">
        <v>12</v>
      </c>
      <c r="X69" s="24" t="s">
        <v>22</v>
      </c>
      <c r="Y69" s="24" t="s">
        <v>23</v>
      </c>
    </row>
    <row r="70" customFormat="false" ht="15" hidden="false" customHeight="false" outlineLevel="0" collapsed="false">
      <c r="A70" s="31" t="n">
        <v>1</v>
      </c>
      <c r="B70" s="32" t="n">
        <v>101</v>
      </c>
      <c r="C70" s="33" t="s">
        <v>145</v>
      </c>
      <c r="D70" s="34" t="s">
        <v>146</v>
      </c>
      <c r="E70" s="35" t="s">
        <v>119</v>
      </c>
      <c r="F70" s="36" t="n">
        <v>20313</v>
      </c>
      <c r="G70" s="39" t="s">
        <v>147</v>
      </c>
      <c r="H70" s="38" t="n">
        <v>7</v>
      </c>
      <c r="I70" s="39"/>
      <c r="J70" s="39"/>
      <c r="K70" s="30" t="n">
        <f aca="false">SUM(L70+M70+N70+O70+P70+Q70+R70+S70+T70+U70+V70+W70+X70-Y70)</f>
        <v>7</v>
      </c>
      <c r="M70" s="0" t="n">
        <v>2</v>
      </c>
      <c r="N70" s="0" t="n">
        <v>3</v>
      </c>
      <c r="T70" s="0" t="n">
        <v>2</v>
      </c>
    </row>
    <row r="71" customFormat="false" ht="15" hidden="false" customHeight="false" outlineLevel="0" collapsed="false">
      <c r="A71" s="31" t="n">
        <v>2</v>
      </c>
      <c r="B71" s="32" t="n">
        <v>108</v>
      </c>
      <c r="C71" s="33" t="s">
        <v>148</v>
      </c>
      <c r="D71" s="34" t="s">
        <v>149</v>
      </c>
      <c r="E71" s="35" t="s">
        <v>108</v>
      </c>
      <c r="F71" s="36" t="n">
        <v>20147</v>
      </c>
      <c r="G71" s="39" t="s">
        <v>150</v>
      </c>
      <c r="H71" s="38" t="n">
        <v>5</v>
      </c>
      <c r="I71" s="39"/>
      <c r="J71" s="39"/>
      <c r="K71" s="30" t="n">
        <f aca="false">SUM(L71+M71+N71+O71+P71+Q71+R71+S71+T71+U71+V71+W71+X71-Y71)</f>
        <v>5</v>
      </c>
      <c r="T71" s="0" t="n">
        <v>5</v>
      </c>
    </row>
    <row r="72" customFormat="false" ht="15" hidden="false" customHeight="false" outlineLevel="0" collapsed="false">
      <c r="A72" s="31" t="n">
        <v>3</v>
      </c>
      <c r="B72" s="32" t="n">
        <v>103</v>
      </c>
      <c r="C72" s="33" t="s">
        <v>151</v>
      </c>
      <c r="D72" s="34" t="s">
        <v>152</v>
      </c>
      <c r="E72" s="35" t="s">
        <v>80</v>
      </c>
      <c r="F72" s="36" t="n">
        <v>13675</v>
      </c>
      <c r="G72" s="39" t="s">
        <v>153</v>
      </c>
      <c r="H72" s="38" t="n">
        <v>3</v>
      </c>
      <c r="I72" s="39"/>
      <c r="J72" s="39"/>
      <c r="K72" s="30" t="n">
        <f aca="false">SUM(L72+M72+N72+O72+P72+Q72+R72+S72+T72+U72+V72+W72+X72-Y72)</f>
        <v>3</v>
      </c>
      <c r="M72" s="0" t="n">
        <v>3</v>
      </c>
    </row>
    <row r="73" customFormat="false" ht="15" hidden="false" customHeight="false" outlineLevel="0" collapsed="false">
      <c r="A73" s="31" t="n">
        <v>4</v>
      </c>
      <c r="B73" s="32" t="n">
        <v>102</v>
      </c>
      <c r="C73" s="33" t="s">
        <v>154</v>
      </c>
      <c r="D73" s="34" t="s">
        <v>155</v>
      </c>
      <c r="E73" s="35" t="s">
        <v>80</v>
      </c>
      <c r="F73" s="36" t="n">
        <v>20543</v>
      </c>
      <c r="G73" s="39" t="s">
        <v>153</v>
      </c>
      <c r="H73" s="38" t="n">
        <v>3</v>
      </c>
      <c r="I73" s="39"/>
      <c r="J73" s="39"/>
      <c r="K73" s="30" t="n">
        <f aca="false">SUM(L73+M73+N73+O73+P73+Q73+R73+S73+T73+U73+V73+W73+X73-Y73)</f>
        <v>3</v>
      </c>
      <c r="S73" s="0" t="n">
        <v>3</v>
      </c>
    </row>
    <row r="74" customFormat="false" ht="15" hidden="false" customHeight="false" outlineLevel="0" collapsed="false">
      <c r="A74" s="31" t="n">
        <v>5</v>
      </c>
      <c r="B74" s="32" t="n">
        <v>107</v>
      </c>
      <c r="C74" s="33" t="s">
        <v>156</v>
      </c>
      <c r="D74" s="34" t="s">
        <v>157</v>
      </c>
      <c r="E74" s="35" t="s">
        <v>51</v>
      </c>
      <c r="F74" s="36" t="n">
        <v>12285</v>
      </c>
      <c r="G74" s="39" t="s">
        <v>153</v>
      </c>
      <c r="H74" s="38" t="n">
        <v>1</v>
      </c>
      <c r="I74" s="39"/>
      <c r="J74" s="39"/>
      <c r="K74" s="30" t="n">
        <f aca="false">SUM(L74+M74+N74+O74+P74+Q74+R74+S74+T74+U74+V74+W74+X74-Y74)</f>
        <v>1</v>
      </c>
      <c r="Q74" s="0" t="n">
        <v>1</v>
      </c>
    </row>
    <row r="75" customFormat="false" ht="15" hidden="false" customHeight="false" outlineLevel="0" collapsed="false">
      <c r="A75" s="31" t="n">
        <v>6</v>
      </c>
      <c r="B75" s="32" t="n">
        <v>106</v>
      </c>
      <c r="C75" s="33" t="s">
        <v>158</v>
      </c>
      <c r="D75" s="34" t="s">
        <v>159</v>
      </c>
      <c r="E75" s="35" t="s">
        <v>51</v>
      </c>
      <c r="F75" s="36" t="n">
        <v>19562</v>
      </c>
      <c r="G75" s="39" t="s">
        <v>153</v>
      </c>
      <c r="H75" s="38" t="n">
        <v>0</v>
      </c>
      <c r="I75" s="39"/>
      <c r="J75" s="39"/>
      <c r="K75" s="30" t="n">
        <f aca="false">SUM(L75+M75+N75+O75+P75+Q75+R75+S75+T75+U75+V75+W75+X75-Y75)</f>
        <v>0</v>
      </c>
    </row>
    <row r="76" customFormat="false" ht="15" hidden="false" customHeight="false" outlineLevel="0" collapsed="false">
      <c r="A76" s="31" t="n">
        <v>7</v>
      </c>
      <c r="B76" s="32" t="n">
        <v>105</v>
      </c>
      <c r="C76" s="33" t="s">
        <v>160</v>
      </c>
      <c r="D76" s="34" t="s">
        <v>161</v>
      </c>
      <c r="E76" s="35" t="s">
        <v>43</v>
      </c>
      <c r="F76" s="36" t="n">
        <v>20086</v>
      </c>
      <c r="G76" s="39" t="s">
        <v>147</v>
      </c>
      <c r="H76" s="38" t="n">
        <v>-100</v>
      </c>
      <c r="I76" s="39"/>
      <c r="J76" s="39"/>
      <c r="K76" s="30" t="n">
        <f aca="false">SUM(L76+M76+N76+O76+P76+Q76+R76+S76+T76+U76+V76+W76+X76-Y76)</f>
        <v>-100</v>
      </c>
      <c r="Y76" s="0" t="n">
        <v>100</v>
      </c>
    </row>
    <row r="77" customFormat="false" ht="15" hidden="false" customHeight="false" outlineLevel="0" collapsed="false">
      <c r="A77" s="31" t="n">
        <v>8</v>
      </c>
      <c r="B77" s="32" t="n">
        <v>104</v>
      </c>
      <c r="C77" s="33" t="s">
        <v>162</v>
      </c>
      <c r="D77" s="34" t="s">
        <v>163</v>
      </c>
      <c r="E77" s="35" t="s">
        <v>164</v>
      </c>
      <c r="F77" s="36" t="n">
        <v>13697</v>
      </c>
      <c r="G77" s="39" t="s">
        <v>165</v>
      </c>
      <c r="H77" s="38" t="n">
        <v>-100</v>
      </c>
      <c r="I77" s="39"/>
      <c r="J77" s="39"/>
      <c r="K77" s="30" t="n">
        <f aca="false">SUM(L77+M77+N77+O77+P77+Q77+R77+S77+T77+U77+V77+W77+X77-Y77)</f>
        <v>-100</v>
      </c>
      <c r="Y77" s="0" t="n">
        <v>100</v>
      </c>
    </row>
    <row r="78" customFormat="false" ht="15" hidden="false" customHeight="false" outlineLevel="0" collapsed="false">
      <c r="A78" s="45" t="s">
        <v>66</v>
      </c>
      <c r="B78" s="47" t="n">
        <v>8</v>
      </c>
      <c r="C78" s="48"/>
      <c r="D78" s="49"/>
      <c r="E78" s="50"/>
      <c r="F78" s="50"/>
      <c r="G78" s="51"/>
      <c r="H78" s="51"/>
      <c r="I78" s="50"/>
      <c r="J78" s="50"/>
      <c r="K78" s="30"/>
    </row>
    <row r="79" customFormat="false" ht="15" hidden="false" customHeight="false" outlineLevel="0" collapsed="false">
      <c r="K79" s="30"/>
    </row>
    <row r="80" s="2" customFormat="true" ht="15.75" hidden="false" customHeight="true" outlineLevel="0" collapsed="false">
      <c r="A80" s="22" t="s">
        <v>166</v>
      </c>
      <c r="B80" s="22"/>
      <c r="C80" s="22"/>
      <c r="D80" s="22"/>
      <c r="E80" s="22"/>
      <c r="F80" s="22"/>
      <c r="G80" s="22"/>
      <c r="H80" s="22"/>
      <c r="I80" s="22"/>
      <c r="J80" s="22"/>
      <c r="K80" s="30"/>
    </row>
    <row r="81" customFormat="false" ht="15" hidden="false" customHeight="false" outlineLevel="0" collapsed="false">
      <c r="A81" s="25" t="s">
        <v>68</v>
      </c>
      <c r="B81" s="26"/>
      <c r="C81" s="54"/>
      <c r="D81" s="26"/>
      <c r="E81" s="26"/>
      <c r="F81" s="26"/>
      <c r="G81" s="26"/>
      <c r="H81" s="28"/>
      <c r="I81" s="29"/>
      <c r="J81" s="29"/>
      <c r="K81" s="30" t="s">
        <v>12</v>
      </c>
      <c r="L81" s="23" t="n">
        <v>1</v>
      </c>
      <c r="M81" s="23" t="n">
        <v>2</v>
      </c>
      <c r="N81" s="23" t="n">
        <v>3</v>
      </c>
      <c r="O81" s="23" t="n">
        <v>4</v>
      </c>
      <c r="P81" s="23" t="n">
        <v>5</v>
      </c>
      <c r="Q81" s="23" t="n">
        <v>6</v>
      </c>
      <c r="R81" s="23" t="n">
        <v>7</v>
      </c>
      <c r="S81" s="23" t="n">
        <v>8</v>
      </c>
      <c r="T81" s="23" t="n">
        <v>9</v>
      </c>
      <c r="U81" s="23" t="n">
        <v>10</v>
      </c>
      <c r="V81" s="23" t="n">
        <v>11</v>
      </c>
      <c r="W81" s="23" t="n">
        <v>12</v>
      </c>
      <c r="X81" s="24" t="s">
        <v>22</v>
      </c>
      <c r="Y81" s="24" t="s">
        <v>23</v>
      </c>
    </row>
    <row r="82" customFormat="false" ht="15" hidden="false" customHeight="true" outlineLevel="0" collapsed="false">
      <c r="A82" s="31" t="n">
        <v>1</v>
      </c>
      <c r="B82" s="32" t="n">
        <v>12</v>
      </c>
      <c r="C82" s="33" t="s">
        <v>167</v>
      </c>
      <c r="D82" s="34" t="s">
        <v>168</v>
      </c>
      <c r="E82" s="35" t="s">
        <v>164</v>
      </c>
      <c r="F82" s="36" t="n">
        <v>7823</v>
      </c>
      <c r="G82" s="33" t="s">
        <v>169</v>
      </c>
      <c r="H82" s="38" t="n">
        <v>77</v>
      </c>
      <c r="I82" s="39"/>
      <c r="J82" s="39"/>
      <c r="K82" s="30" t="n">
        <f aca="false">SUM(L82+M82+N82+O82+P82+Q82+R82+S82+T82+U82+V82+W82+X82-Y82)</f>
        <v>77</v>
      </c>
      <c r="M82" s="0" t="n">
        <v>5</v>
      </c>
      <c r="N82" s="0" t="n">
        <v>5</v>
      </c>
      <c r="O82" s="0" t="n">
        <v>5</v>
      </c>
      <c r="P82" s="0" t="n">
        <v>5</v>
      </c>
      <c r="Q82" s="0" t="n">
        <v>5</v>
      </c>
      <c r="S82" s="0" t="n">
        <v>3</v>
      </c>
      <c r="T82" s="0" t="n">
        <v>5</v>
      </c>
      <c r="U82" s="0" t="n">
        <v>1</v>
      </c>
      <c r="V82" s="0" t="n">
        <v>3</v>
      </c>
      <c r="X82" s="0" t="n">
        <v>40</v>
      </c>
    </row>
    <row r="83" customFormat="false" ht="15" hidden="false" customHeight="true" outlineLevel="0" collapsed="false">
      <c r="A83" s="31" t="n">
        <v>2</v>
      </c>
      <c r="B83" s="32" t="n">
        <v>8</v>
      </c>
      <c r="C83" s="33" t="s">
        <v>170</v>
      </c>
      <c r="D83" s="34" t="s">
        <v>171</v>
      </c>
      <c r="E83" s="35" t="s">
        <v>164</v>
      </c>
      <c r="F83" s="36" t="n">
        <v>14517</v>
      </c>
      <c r="G83" s="33" t="s">
        <v>169</v>
      </c>
      <c r="H83" s="38" t="n">
        <v>54</v>
      </c>
      <c r="I83" s="39"/>
      <c r="J83" s="39"/>
      <c r="K83" s="30" t="n">
        <f aca="false">SUM(L83+M83+N83+O83+P83+Q83+R83+S83+T83+U83+V83+W83+X83-Y83)</f>
        <v>54</v>
      </c>
      <c r="L83" s="0" t="n">
        <v>3</v>
      </c>
      <c r="M83" s="0" t="n">
        <v>2</v>
      </c>
      <c r="N83" s="0" t="n">
        <v>2</v>
      </c>
      <c r="O83" s="0" t="n">
        <v>2</v>
      </c>
      <c r="P83" s="0" t="n">
        <v>3</v>
      </c>
      <c r="Q83" s="0" t="n">
        <v>2</v>
      </c>
      <c r="R83" s="0" t="n">
        <v>5</v>
      </c>
      <c r="S83" s="0" t="n">
        <v>5</v>
      </c>
      <c r="U83" s="0" t="n">
        <v>5</v>
      </c>
      <c r="V83" s="0" t="n">
        <v>5</v>
      </c>
      <c r="X83" s="0" t="n">
        <v>20</v>
      </c>
    </row>
    <row r="84" customFormat="false" ht="15" hidden="false" customHeight="true" outlineLevel="0" collapsed="false">
      <c r="A84" s="31" t="n">
        <v>3</v>
      </c>
      <c r="B84" s="32" t="n">
        <v>15</v>
      </c>
      <c r="C84" s="33" t="s">
        <v>172</v>
      </c>
      <c r="D84" s="34" t="s">
        <v>173</v>
      </c>
      <c r="E84" s="35" t="s">
        <v>174</v>
      </c>
      <c r="F84" s="36" t="n">
        <v>18205</v>
      </c>
      <c r="G84" s="33" t="s">
        <v>169</v>
      </c>
      <c r="H84" s="38" t="n">
        <v>42</v>
      </c>
      <c r="I84" s="39"/>
      <c r="J84" s="39"/>
      <c r="K84" s="30" t="n">
        <f aca="false">SUM(L84+M84+N84+O84+P84+Q84+R84+S84+T84+U84+V84+W84+X84-Y84)</f>
        <v>42</v>
      </c>
      <c r="O84" s="0" t="n">
        <v>1</v>
      </c>
      <c r="V84" s="0" t="n">
        <v>1</v>
      </c>
      <c r="X84" s="0" t="n">
        <v>40</v>
      </c>
    </row>
    <row r="85" customFormat="false" ht="15" hidden="false" customHeight="true" outlineLevel="0" collapsed="false">
      <c r="A85" s="31" t="n">
        <v>4</v>
      </c>
      <c r="B85" s="32" t="n">
        <v>2</v>
      </c>
      <c r="C85" s="33" t="s">
        <v>175</v>
      </c>
      <c r="D85" s="34" t="s">
        <v>176</v>
      </c>
      <c r="E85" s="35" t="s">
        <v>119</v>
      </c>
      <c r="F85" s="36" t="n">
        <v>10972</v>
      </c>
      <c r="G85" s="33" t="s">
        <v>177</v>
      </c>
      <c r="H85" s="38" t="n">
        <v>38</v>
      </c>
      <c r="I85" s="39"/>
      <c r="J85" s="39"/>
      <c r="K85" s="30" t="n">
        <f aca="false">SUM(L85+M85+N85+O85+P85+Q85+R85+S85+T85+U85+V85+W85+X85-Y85)</f>
        <v>38</v>
      </c>
      <c r="N85" s="0" t="n">
        <v>3</v>
      </c>
      <c r="O85" s="0" t="n">
        <v>3</v>
      </c>
      <c r="P85" s="0" t="n">
        <v>2</v>
      </c>
      <c r="Q85" s="0" t="n">
        <v>3</v>
      </c>
      <c r="R85" s="0" t="n">
        <v>3</v>
      </c>
      <c r="S85" s="0" t="n">
        <v>1</v>
      </c>
      <c r="T85" s="0" t="n">
        <v>3</v>
      </c>
      <c r="X85" s="0" t="n">
        <v>20</v>
      </c>
    </row>
    <row r="86" customFormat="false" ht="15" hidden="false" customHeight="true" outlineLevel="0" collapsed="false">
      <c r="A86" s="31" t="n">
        <v>5</v>
      </c>
      <c r="B86" s="32" t="n">
        <v>14</v>
      </c>
      <c r="C86" s="33" t="s">
        <v>178</v>
      </c>
      <c r="D86" s="34" t="s">
        <v>179</v>
      </c>
      <c r="E86" s="35" t="s">
        <v>174</v>
      </c>
      <c r="F86" s="36" t="n">
        <v>10880</v>
      </c>
      <c r="G86" s="33" t="s">
        <v>169</v>
      </c>
      <c r="H86" s="38" t="n">
        <v>27</v>
      </c>
      <c r="I86" s="39"/>
      <c r="J86" s="39"/>
      <c r="K86" s="30" t="n">
        <f aca="false">SUM(L86+M86+N86+O86+P86+Q86+R86+S86+T86+U86+V86+W86+X86-Y86)</f>
        <v>27</v>
      </c>
      <c r="P86" s="0" t="n">
        <v>1</v>
      </c>
      <c r="Q86" s="0" t="n">
        <v>1</v>
      </c>
      <c r="R86" s="0" t="n">
        <v>2</v>
      </c>
      <c r="S86" s="0" t="n">
        <v>2</v>
      </c>
      <c r="T86" s="0" t="n">
        <v>1</v>
      </c>
      <c r="X86" s="0" t="n">
        <v>20</v>
      </c>
    </row>
    <row r="87" customFormat="false" ht="15" hidden="false" customHeight="true" outlineLevel="0" collapsed="false">
      <c r="A87" s="31" t="n">
        <v>6</v>
      </c>
      <c r="B87" s="32" t="n">
        <v>3</v>
      </c>
      <c r="C87" s="33" t="s">
        <v>180</v>
      </c>
      <c r="D87" s="34" t="s">
        <v>181</v>
      </c>
      <c r="E87" s="35" t="s">
        <v>182</v>
      </c>
      <c r="F87" s="36" t="n">
        <v>7815</v>
      </c>
      <c r="G87" s="33" t="s">
        <v>177</v>
      </c>
      <c r="H87" s="38" t="n">
        <v>25</v>
      </c>
      <c r="I87" s="39"/>
      <c r="J87" s="39"/>
      <c r="K87" s="30" t="n">
        <f aca="false">SUM(L87+M87+N87+O87+P87+Q87+R87+S87+T87+U87+V87+W87+X87-Y87)</f>
        <v>25</v>
      </c>
      <c r="T87" s="0" t="n">
        <v>2</v>
      </c>
      <c r="W87" s="0" t="n">
        <v>3</v>
      </c>
      <c r="X87" s="0" t="n">
        <v>20</v>
      </c>
    </row>
    <row r="88" customFormat="false" ht="15" hidden="false" customHeight="true" outlineLevel="0" collapsed="false">
      <c r="A88" s="31" t="n">
        <v>7</v>
      </c>
      <c r="B88" s="32" t="n">
        <v>11</v>
      </c>
      <c r="C88" s="33" t="s">
        <v>183</v>
      </c>
      <c r="D88" s="34" t="s">
        <v>184</v>
      </c>
      <c r="E88" s="35" t="s">
        <v>164</v>
      </c>
      <c r="F88" s="36" t="n">
        <v>15733</v>
      </c>
      <c r="G88" s="33" t="s">
        <v>169</v>
      </c>
      <c r="H88" s="38" t="n">
        <v>9</v>
      </c>
      <c r="I88" s="39"/>
      <c r="J88" s="39"/>
      <c r="K88" s="30" t="n">
        <f aca="false">SUM(L88+M88+N88+O88+P88+Q88+R88+S88+T88+U88+V88+W88+X88-Y88)</f>
        <v>9</v>
      </c>
      <c r="M88" s="0" t="n">
        <v>3</v>
      </c>
      <c r="R88" s="0" t="n">
        <v>1</v>
      </c>
      <c r="W88" s="0" t="n">
        <v>5</v>
      </c>
    </row>
    <row r="89" customFormat="false" ht="15" hidden="false" customHeight="true" outlineLevel="0" collapsed="false">
      <c r="A89" s="31" t="n">
        <v>8</v>
      </c>
      <c r="B89" s="32" t="n">
        <v>23</v>
      </c>
      <c r="C89" s="33" t="s">
        <v>185</v>
      </c>
      <c r="D89" s="34" t="s">
        <v>186</v>
      </c>
      <c r="E89" s="35" t="s">
        <v>187</v>
      </c>
      <c r="F89" s="36" t="n">
        <v>405</v>
      </c>
      <c r="G89" s="33" t="s">
        <v>188</v>
      </c>
      <c r="H89" s="38" t="n">
        <v>4</v>
      </c>
      <c r="I89" s="39"/>
      <c r="J89" s="39"/>
      <c r="K89" s="30" t="n">
        <f aca="false">SUM(L89+M89+N89+O89+P89+Q89+R89+S89+T89+U89+V89+W89+X89-Y89)</f>
        <v>4</v>
      </c>
      <c r="U89" s="0" t="n">
        <v>3</v>
      </c>
      <c r="W89" s="0" t="n">
        <v>1</v>
      </c>
    </row>
    <row r="90" customFormat="false" ht="15" hidden="false" customHeight="true" outlineLevel="0" collapsed="false">
      <c r="A90" s="31" t="n">
        <v>9</v>
      </c>
      <c r="B90" s="32" t="n">
        <v>13</v>
      </c>
      <c r="C90" s="33" t="s">
        <v>189</v>
      </c>
      <c r="D90" s="34" t="s">
        <v>190</v>
      </c>
      <c r="E90" s="35" t="s">
        <v>164</v>
      </c>
      <c r="F90" s="36" t="n">
        <v>11747</v>
      </c>
      <c r="G90" s="33" t="s">
        <v>169</v>
      </c>
      <c r="H90" s="38" t="n">
        <v>3</v>
      </c>
      <c r="I90" s="39"/>
      <c r="J90" s="39"/>
      <c r="K90" s="30" t="n">
        <f aca="false">SUM(L90+M90+N90+O90+P90+Q90+R90+S90+T90+U90+V90+W90+X90-Y90)</f>
        <v>3</v>
      </c>
      <c r="N90" s="0" t="n">
        <v>1</v>
      </c>
      <c r="U90" s="0" t="n">
        <v>2</v>
      </c>
    </row>
    <row r="91" customFormat="false" ht="15" hidden="false" customHeight="true" outlineLevel="0" collapsed="false">
      <c r="A91" s="31" t="n">
        <v>10</v>
      </c>
      <c r="B91" s="32" t="n">
        <v>4</v>
      </c>
      <c r="C91" s="33" t="s">
        <v>191</v>
      </c>
      <c r="D91" s="34" t="s">
        <v>192</v>
      </c>
      <c r="E91" s="35" t="s">
        <v>193</v>
      </c>
      <c r="F91" s="36" t="n">
        <v>5939</v>
      </c>
      <c r="G91" s="33" t="s">
        <v>194</v>
      </c>
      <c r="H91" s="38" t="n">
        <v>2</v>
      </c>
      <c r="I91" s="39"/>
      <c r="J91" s="39"/>
      <c r="K91" s="30" t="n">
        <f aca="false">SUM(L91+M91+N91+O91+P91+Q91+R91+S91+T91+U91+V91+W91+X91-Y91)</f>
        <v>2</v>
      </c>
      <c r="V91" s="0" t="n">
        <v>2</v>
      </c>
    </row>
    <row r="92" customFormat="false" ht="15" hidden="false" customHeight="true" outlineLevel="0" collapsed="false">
      <c r="A92" s="31" t="n">
        <v>11</v>
      </c>
      <c r="B92" s="32" t="n">
        <v>21</v>
      </c>
      <c r="C92" s="40" t="s">
        <v>195</v>
      </c>
      <c r="D92" s="41" t="s">
        <v>196</v>
      </c>
      <c r="E92" s="42" t="s">
        <v>51</v>
      </c>
      <c r="F92" s="43" t="n">
        <v>9513</v>
      </c>
      <c r="G92" s="37" t="s">
        <v>194</v>
      </c>
      <c r="H92" s="38" t="n">
        <v>0</v>
      </c>
      <c r="I92" s="39"/>
      <c r="J92" s="39"/>
      <c r="K92" s="30" t="n">
        <f aca="false">SUM(L92+M92+N92+O92+P92+Q92+R92+S92+T92+U92+V92+W92+X92-Y92)</f>
        <v>0</v>
      </c>
    </row>
    <row r="93" customFormat="false" ht="15" hidden="false" customHeight="true" outlineLevel="0" collapsed="false">
      <c r="A93" s="31" t="n">
        <v>12</v>
      </c>
      <c r="B93" s="32" t="n">
        <v>22</v>
      </c>
      <c r="C93" s="33" t="s">
        <v>197</v>
      </c>
      <c r="D93" s="34" t="s">
        <v>198</v>
      </c>
      <c r="E93" s="35" t="s">
        <v>199</v>
      </c>
      <c r="F93" s="36" t="n">
        <v>8279</v>
      </c>
      <c r="G93" s="33" t="s">
        <v>188</v>
      </c>
      <c r="H93" s="38" t="n">
        <v>0</v>
      </c>
      <c r="I93" s="39"/>
      <c r="J93" s="39"/>
      <c r="K93" s="30" t="n">
        <f aca="false">SUM(L93+M93+N93+O93+P93+Q93+R93+S93+T93+U93+V93+W93+X93-Y93)</f>
        <v>0</v>
      </c>
    </row>
    <row r="94" customFormat="false" ht="15" hidden="false" customHeight="true" outlineLevel="0" collapsed="false">
      <c r="A94" s="31" t="n">
        <v>13</v>
      </c>
      <c r="B94" s="32" t="n">
        <v>20</v>
      </c>
      <c r="C94" s="40" t="s">
        <v>200</v>
      </c>
      <c r="D94" s="41" t="s">
        <v>201</v>
      </c>
      <c r="E94" s="42" t="s">
        <v>51</v>
      </c>
      <c r="F94" s="43" t="n">
        <v>11441</v>
      </c>
      <c r="G94" s="37" t="s">
        <v>194</v>
      </c>
      <c r="H94" s="38" t="n">
        <v>-13</v>
      </c>
      <c r="I94" s="39"/>
      <c r="J94" s="39"/>
      <c r="K94" s="30" t="n">
        <f aca="false">SUM(L94+M94+N94+O94+P94+Q94+R94+S94+T94+U94+V94+W94+X94-Y94)</f>
        <v>-13</v>
      </c>
      <c r="L94" s="0" t="n">
        <v>5</v>
      </c>
      <c r="W94" s="0" t="n">
        <v>2</v>
      </c>
      <c r="Y94" s="0" t="n">
        <v>20</v>
      </c>
    </row>
    <row r="95" customFormat="false" ht="15" hidden="false" customHeight="true" outlineLevel="0" collapsed="false">
      <c r="A95" s="31" t="n">
        <v>14</v>
      </c>
      <c r="B95" s="32" t="n">
        <v>6</v>
      </c>
      <c r="C95" s="33" t="s">
        <v>202</v>
      </c>
      <c r="D95" s="34" t="s">
        <v>203</v>
      </c>
      <c r="E95" s="35" t="s">
        <v>80</v>
      </c>
      <c r="F95" s="36" t="n">
        <v>8202</v>
      </c>
      <c r="G95" s="33" t="s">
        <v>194</v>
      </c>
      <c r="H95" s="38" t="n">
        <v>-18</v>
      </c>
      <c r="I95" s="39"/>
      <c r="J95" s="39"/>
      <c r="K95" s="30" t="n">
        <f aca="false">SUM(L95+M95+N95+O95+P95+Q95+R95+S95+T95+U95+V95+W95+X95-Y95)</f>
        <v>-18</v>
      </c>
      <c r="L95" s="0" t="n">
        <v>2</v>
      </c>
      <c r="Y95" s="0" t="n">
        <v>20</v>
      </c>
    </row>
    <row r="96" customFormat="false" ht="15" hidden="false" customHeight="true" outlineLevel="0" collapsed="false">
      <c r="A96" s="31" t="n">
        <v>15</v>
      </c>
      <c r="B96" s="32" t="n">
        <v>17</v>
      </c>
      <c r="C96" s="40" t="s">
        <v>204</v>
      </c>
      <c r="D96" s="41" t="s">
        <v>205</v>
      </c>
      <c r="E96" s="42" t="s">
        <v>43</v>
      </c>
      <c r="F96" s="43" t="n">
        <v>20406</v>
      </c>
      <c r="G96" s="37" t="s">
        <v>177</v>
      </c>
      <c r="H96" s="38" t="n">
        <v>-20</v>
      </c>
      <c r="I96" s="39"/>
      <c r="J96" s="39"/>
      <c r="K96" s="30" t="n">
        <f aca="false">SUM(L96+M96+N96+O96+P96+Q96+R96+S96+T96+U96+V96+W96+X96-Y96)</f>
        <v>-20</v>
      </c>
      <c r="Y96" s="0" t="n">
        <v>20</v>
      </c>
    </row>
    <row r="97" customFormat="false" ht="15" hidden="false" customHeight="true" outlineLevel="0" collapsed="false">
      <c r="A97" s="31" t="n">
        <v>16</v>
      </c>
      <c r="B97" s="32" t="n">
        <v>16</v>
      </c>
      <c r="C97" s="40" t="s">
        <v>206</v>
      </c>
      <c r="D97" s="41" t="s">
        <v>207</v>
      </c>
      <c r="E97" s="42" t="s">
        <v>58</v>
      </c>
      <c r="F97" s="43" t="n">
        <v>19611</v>
      </c>
      <c r="G97" s="37" t="s">
        <v>194</v>
      </c>
      <c r="H97" s="38" t="n">
        <v>-39</v>
      </c>
      <c r="I97" s="39"/>
      <c r="J97" s="39"/>
      <c r="K97" s="30" t="n">
        <f aca="false">SUM(L97+M97+N97+O97+P97+Q97+R97+S97+T97+U97+V97+W97+X97-Y97)</f>
        <v>-39</v>
      </c>
      <c r="M97" s="0" t="n">
        <v>1</v>
      </c>
      <c r="Y97" s="0" t="n">
        <v>40</v>
      </c>
    </row>
    <row r="98" customFormat="false" ht="15" hidden="false" customHeight="true" outlineLevel="0" collapsed="false">
      <c r="A98" s="31" t="n">
        <v>17</v>
      </c>
      <c r="B98" s="32" t="n">
        <v>19</v>
      </c>
      <c r="C98" s="40" t="s">
        <v>208</v>
      </c>
      <c r="D98" s="41" t="s">
        <v>209</v>
      </c>
      <c r="E98" s="42" t="s">
        <v>210</v>
      </c>
      <c r="F98" s="43" t="n">
        <v>799</v>
      </c>
      <c r="G98" s="37" t="s">
        <v>211</v>
      </c>
      <c r="H98" s="38" t="n">
        <v>-40</v>
      </c>
      <c r="I98" s="39"/>
      <c r="J98" s="39"/>
      <c r="K98" s="30" t="n">
        <f aca="false">SUM(L98+M98+N98+O98+P98+Q98+R98+S98+T98+U98+V98+W98+X98-Y98)</f>
        <v>-40</v>
      </c>
      <c r="Y98" s="0" t="n">
        <v>40</v>
      </c>
    </row>
    <row r="99" customFormat="false" ht="15" hidden="false" customHeight="true" outlineLevel="0" collapsed="false">
      <c r="A99" s="31" t="n">
        <v>18</v>
      </c>
      <c r="B99" s="32" t="n">
        <v>10</v>
      </c>
      <c r="C99" s="33" t="s">
        <v>212</v>
      </c>
      <c r="D99" s="34" t="s">
        <v>213</v>
      </c>
      <c r="E99" s="35" t="s">
        <v>80</v>
      </c>
      <c r="F99" s="36" t="n">
        <v>20149</v>
      </c>
      <c r="G99" s="33" t="s">
        <v>194</v>
      </c>
      <c r="H99" s="38" t="n">
        <v>-40</v>
      </c>
      <c r="I99" s="39"/>
      <c r="J99" s="39"/>
      <c r="K99" s="30" t="n">
        <f aca="false">SUM(L99+M99+N99+O99+P99+Q99+R99+S99+T99+U99+V99+W99+X99-Y99)</f>
        <v>-40</v>
      </c>
      <c r="Y99" s="0" t="n">
        <v>40</v>
      </c>
    </row>
    <row r="100" customFormat="false" ht="15" hidden="false" customHeight="true" outlineLevel="0" collapsed="false">
      <c r="A100" s="31" t="n">
        <v>19</v>
      </c>
      <c r="B100" s="32" t="n">
        <v>7</v>
      </c>
      <c r="C100" s="33" t="s">
        <v>214</v>
      </c>
      <c r="D100" s="34" t="s">
        <v>215</v>
      </c>
      <c r="E100" s="35" t="s">
        <v>80</v>
      </c>
      <c r="F100" s="36" t="n">
        <v>5296</v>
      </c>
      <c r="G100" s="33" t="s">
        <v>194</v>
      </c>
      <c r="H100" s="38" t="n">
        <v>-40</v>
      </c>
      <c r="I100" s="39"/>
      <c r="J100" s="39"/>
      <c r="K100" s="30" t="n">
        <f aca="false">SUM(L100+M100+N100+O100+P100+Q100+R100+S100+T100+U100+V100+W100+X100-Y100)</f>
        <v>-40</v>
      </c>
      <c r="Y100" s="0" t="n">
        <v>40</v>
      </c>
    </row>
    <row r="101" customFormat="false" ht="15" hidden="false" customHeight="true" outlineLevel="0" collapsed="false">
      <c r="A101" s="31" t="n">
        <v>20</v>
      </c>
      <c r="B101" s="32" t="n">
        <v>18</v>
      </c>
      <c r="C101" s="40" t="s">
        <v>216</v>
      </c>
      <c r="D101" s="41" t="s">
        <v>217</v>
      </c>
      <c r="E101" s="42" t="s">
        <v>58</v>
      </c>
      <c r="F101" s="43" t="n">
        <v>8769</v>
      </c>
      <c r="G101" s="37" t="s">
        <v>194</v>
      </c>
      <c r="H101" s="38" t="n">
        <v>-60</v>
      </c>
      <c r="I101" s="39"/>
      <c r="J101" s="39"/>
      <c r="K101" s="30" t="n">
        <f aca="false">SUM(L101+M101+N101+O101+P101+Q101+R101+S101+T101+U101+V101+W101+X101-Y101)</f>
        <v>-60</v>
      </c>
      <c r="Y101" s="0" t="n">
        <v>60</v>
      </c>
    </row>
    <row r="102" customFormat="false" ht="15" hidden="false" customHeight="true" outlineLevel="0" collapsed="false">
      <c r="A102" s="31" t="n">
        <v>21</v>
      </c>
      <c r="B102" s="32" t="n">
        <v>5</v>
      </c>
      <c r="C102" s="33" t="s">
        <v>218</v>
      </c>
      <c r="D102" s="34" t="s">
        <v>219</v>
      </c>
      <c r="E102" s="35" t="s">
        <v>80</v>
      </c>
      <c r="F102" s="36" t="n">
        <v>3713</v>
      </c>
      <c r="G102" s="33" t="s">
        <v>194</v>
      </c>
      <c r="H102" s="38" t="n">
        <v>-60</v>
      </c>
      <c r="I102" s="39"/>
      <c r="J102" s="39"/>
      <c r="K102" s="30" t="n">
        <f aca="false">SUM(L102+M102+N102+O102+P102+Q102+R102+S102+T102+U102+V102+W102+X102-Y102)</f>
        <v>-60</v>
      </c>
      <c r="Y102" s="0" t="n">
        <v>60</v>
      </c>
    </row>
    <row r="103" customFormat="false" ht="15" hidden="false" customHeight="true" outlineLevel="0" collapsed="false">
      <c r="A103" s="31" t="n">
        <v>22</v>
      </c>
      <c r="B103" s="32" t="n">
        <v>9</v>
      </c>
      <c r="C103" s="33" t="s">
        <v>220</v>
      </c>
      <c r="D103" s="34" t="s">
        <v>221</v>
      </c>
      <c r="E103" s="35" t="s">
        <v>80</v>
      </c>
      <c r="F103" s="36" t="n">
        <v>20027</v>
      </c>
      <c r="G103" s="33" t="s">
        <v>194</v>
      </c>
      <c r="H103" s="38" t="n">
        <v>-60</v>
      </c>
      <c r="I103" s="39"/>
      <c r="J103" s="39"/>
      <c r="K103" s="30" t="n">
        <f aca="false">SUM(L103+M103+N103+O103+P103+Q103+R103+S103+T103+U103+V103+W103+X103-Y103)</f>
        <v>-60</v>
      </c>
      <c r="Y103" s="0" t="n">
        <v>60</v>
      </c>
    </row>
    <row r="104" customFormat="false" ht="15" hidden="false" customHeight="true" outlineLevel="0" collapsed="false">
      <c r="A104" s="31" t="n">
        <v>23</v>
      </c>
      <c r="B104" s="32" t="n">
        <v>1</v>
      </c>
      <c r="C104" s="40" t="s">
        <v>222</v>
      </c>
      <c r="D104" s="41" t="s">
        <v>223</v>
      </c>
      <c r="E104" s="42" t="s">
        <v>105</v>
      </c>
      <c r="F104" s="43" t="n">
        <v>10648</v>
      </c>
      <c r="G104" s="37" t="s">
        <v>194</v>
      </c>
      <c r="H104" s="38" t="n">
        <v>-99</v>
      </c>
      <c r="I104" s="39"/>
      <c r="J104" s="39"/>
      <c r="K104" s="30" t="n">
        <f aca="false">SUM(L104+M104+N104+O104+P104+Q104+R104+S104+T104+U104+V104+W104+X104-Y104)</f>
        <v>-99</v>
      </c>
      <c r="L104" s="0" t="n">
        <v>1</v>
      </c>
      <c r="Y104" s="0" t="n">
        <v>100</v>
      </c>
    </row>
    <row r="105" customFormat="false" ht="15" hidden="false" customHeight="false" outlineLevel="0" collapsed="false">
      <c r="A105" s="45" t="s">
        <v>66</v>
      </c>
      <c r="B105" s="47" t="n">
        <v>23</v>
      </c>
      <c r="C105" s="48"/>
      <c r="D105" s="49"/>
      <c r="E105" s="50"/>
      <c r="F105" s="50"/>
      <c r="G105" s="51"/>
      <c r="H105" s="51"/>
      <c r="I105" s="50"/>
      <c r="J105" s="50"/>
    </row>
    <row r="107" customFormat="false" ht="15.75" hidden="false" customHeight="false" outlineLevel="0" collapsed="false">
      <c r="A107" s="22" t="s">
        <v>224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4"/>
      <c r="Y107" s="2"/>
    </row>
    <row r="108" customFormat="false" ht="15" hidden="false" customHeight="false" outlineLevel="0" collapsed="false">
      <c r="A108" s="25" t="s">
        <v>21</v>
      </c>
      <c r="B108" s="26"/>
      <c r="C108" s="27"/>
      <c r="D108" s="26"/>
      <c r="E108" s="26"/>
      <c r="F108" s="26"/>
      <c r="G108" s="26"/>
      <c r="H108" s="28"/>
      <c r="I108" s="29"/>
      <c r="J108" s="29"/>
      <c r="K108" s="30" t="s">
        <v>12</v>
      </c>
      <c r="L108" s="23" t="n">
        <v>1</v>
      </c>
      <c r="M108" s="23" t="n">
        <v>2</v>
      </c>
      <c r="N108" s="23" t="n">
        <v>3</v>
      </c>
      <c r="O108" s="23" t="n">
        <v>4</v>
      </c>
      <c r="P108" s="23" t="n">
        <v>5</v>
      </c>
      <c r="Q108" s="23" t="n">
        <v>6</v>
      </c>
      <c r="R108" s="23" t="n">
        <v>7</v>
      </c>
      <c r="S108" s="23" t="n">
        <v>8</v>
      </c>
      <c r="T108" s="23" t="n">
        <v>9</v>
      </c>
      <c r="U108" s="23" t="n">
        <v>10</v>
      </c>
      <c r="V108" s="23" t="n">
        <v>11</v>
      </c>
      <c r="W108" s="23" t="n">
        <v>12</v>
      </c>
      <c r="X108" s="24" t="s">
        <v>22</v>
      </c>
      <c r="Y108" s="24" t="s">
        <v>23</v>
      </c>
    </row>
    <row r="109" customFormat="false" ht="15" hidden="false" customHeight="false" outlineLevel="0" collapsed="false">
      <c r="A109" s="31" t="n">
        <v>1</v>
      </c>
      <c r="B109" s="32" t="n">
        <v>13</v>
      </c>
      <c r="C109" s="33" t="s">
        <v>28</v>
      </c>
      <c r="D109" s="34" t="s">
        <v>29</v>
      </c>
      <c r="E109" s="35" t="s">
        <v>30</v>
      </c>
      <c r="F109" s="36" t="n">
        <v>19404</v>
      </c>
      <c r="G109" s="33" t="s">
        <v>27</v>
      </c>
      <c r="H109" s="38" t="n">
        <v>12</v>
      </c>
      <c r="I109" s="55"/>
      <c r="J109" s="39"/>
      <c r="K109" s="30" t="n">
        <f aca="false">SUM(L109+M109+N109+O109+P109+Q109+R109+S109+T109+U109+V109+W109+X109-Y109)</f>
        <v>12</v>
      </c>
      <c r="L109" s="30" t="n">
        <v>5</v>
      </c>
      <c r="M109" s="30" t="n">
        <v>2</v>
      </c>
      <c r="N109" s="30" t="n">
        <v>5</v>
      </c>
      <c r="O109" s="30"/>
      <c r="P109" s="30"/>
      <c r="Q109" s="30"/>
      <c r="R109" s="30"/>
      <c r="S109" s="30"/>
      <c r="T109" s="30"/>
      <c r="U109" s="30"/>
      <c r="V109" s="30"/>
      <c r="W109" s="30"/>
      <c r="X109" s="30"/>
    </row>
    <row r="110" customFormat="false" ht="15" hidden="false" customHeight="false" outlineLevel="0" collapsed="false">
      <c r="A110" s="56" t="n">
        <v>1</v>
      </c>
      <c r="B110" s="57" t="n">
        <v>13</v>
      </c>
      <c r="C110" s="58" t="s">
        <v>31</v>
      </c>
      <c r="D110" s="59" t="s">
        <v>32</v>
      </c>
      <c r="E110" s="60" t="s">
        <v>33</v>
      </c>
      <c r="F110" s="61" t="n">
        <v>10577</v>
      </c>
      <c r="G110" s="62" t="s">
        <v>27</v>
      </c>
      <c r="H110" s="63"/>
      <c r="I110" s="64"/>
      <c r="J110" s="62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6"/>
    </row>
    <row r="111" customFormat="false" ht="15" hidden="false" customHeight="false" outlineLevel="0" collapsed="false">
      <c r="A111" s="31" t="n">
        <v>2</v>
      </c>
      <c r="B111" s="32" t="n">
        <v>10</v>
      </c>
      <c r="C111" s="33" t="s">
        <v>34</v>
      </c>
      <c r="D111" s="34" t="s">
        <v>35</v>
      </c>
      <c r="E111" s="35" t="s">
        <v>36</v>
      </c>
      <c r="F111" s="36" t="n">
        <v>19871</v>
      </c>
      <c r="G111" s="33" t="s">
        <v>37</v>
      </c>
      <c r="H111" s="38" t="n">
        <v>8</v>
      </c>
      <c r="I111" s="55" t="s">
        <v>225</v>
      </c>
      <c r="J111" s="39"/>
      <c r="K111" s="30" t="n">
        <f aca="false">SUM(L111+M111+N111+O111+P111+Q111+R111+S111+T111+U111+V111+W111+X111-Y111)</f>
        <v>8</v>
      </c>
      <c r="L111" s="30" t="n">
        <v>3</v>
      </c>
      <c r="M111" s="30" t="n">
        <v>5</v>
      </c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</row>
    <row r="112" customFormat="false" ht="15" hidden="false" customHeight="false" outlineLevel="0" collapsed="false">
      <c r="A112" s="56" t="n">
        <v>2</v>
      </c>
      <c r="B112" s="57" t="n">
        <v>10</v>
      </c>
      <c r="C112" s="58" t="s">
        <v>34</v>
      </c>
      <c r="D112" s="59" t="s">
        <v>38</v>
      </c>
      <c r="E112" s="60" t="s">
        <v>36</v>
      </c>
      <c r="F112" s="61" t="n">
        <v>20535</v>
      </c>
      <c r="G112" s="62" t="s">
        <v>37</v>
      </c>
      <c r="H112" s="63"/>
      <c r="I112" s="64"/>
      <c r="J112" s="62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6"/>
    </row>
    <row r="113" customFormat="false" ht="15" hidden="false" customHeight="false" outlineLevel="0" collapsed="false">
      <c r="A113" s="31" t="n">
        <v>3</v>
      </c>
      <c r="B113" s="32" t="n">
        <v>11</v>
      </c>
      <c r="C113" s="33" t="s">
        <v>69</v>
      </c>
      <c r="D113" s="34" t="s">
        <v>70</v>
      </c>
      <c r="E113" s="35" t="s">
        <v>71</v>
      </c>
      <c r="F113" s="36" t="n">
        <v>19298</v>
      </c>
      <c r="G113" s="33" t="s">
        <v>72</v>
      </c>
      <c r="H113" s="38" t="n">
        <v>7</v>
      </c>
      <c r="I113" s="55" t="s">
        <v>225</v>
      </c>
      <c r="J113" s="39"/>
      <c r="K113" s="30" t="n">
        <f aca="false">SUM(L113+M113+N113+O113+P113+Q113+R113+S113+T113+U113+V113+W113+X113-Y113)</f>
        <v>7</v>
      </c>
      <c r="L113" s="30" t="n">
        <v>1</v>
      </c>
      <c r="M113" s="30" t="n">
        <v>3</v>
      </c>
      <c r="N113" s="30" t="n">
        <v>3</v>
      </c>
      <c r="O113" s="30"/>
      <c r="P113" s="30"/>
      <c r="Q113" s="30"/>
      <c r="R113" s="30"/>
      <c r="S113" s="30"/>
      <c r="T113" s="30"/>
      <c r="U113" s="30"/>
      <c r="V113" s="30"/>
      <c r="W113" s="30"/>
      <c r="X113" s="30"/>
    </row>
    <row r="114" customFormat="false" ht="15" hidden="false" customHeight="false" outlineLevel="0" collapsed="false">
      <c r="A114" s="56" t="n">
        <v>3</v>
      </c>
      <c r="B114" s="57" t="n">
        <v>11</v>
      </c>
      <c r="C114" s="58" t="s">
        <v>73</v>
      </c>
      <c r="D114" s="59" t="s">
        <v>74</v>
      </c>
      <c r="E114" s="60" t="s">
        <v>36</v>
      </c>
      <c r="F114" s="61" t="n">
        <v>20388</v>
      </c>
      <c r="G114" s="62" t="s">
        <v>75</v>
      </c>
      <c r="H114" s="63"/>
      <c r="I114" s="64"/>
      <c r="J114" s="62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6"/>
    </row>
    <row r="115" customFormat="false" ht="15" hidden="false" customHeight="false" outlineLevel="0" collapsed="false">
      <c r="A115" s="31" t="n">
        <v>4</v>
      </c>
      <c r="B115" s="32" t="n">
        <v>12</v>
      </c>
      <c r="C115" s="33" t="s">
        <v>24</v>
      </c>
      <c r="D115" s="34" t="s">
        <v>25</v>
      </c>
      <c r="E115" s="35" t="s">
        <v>26</v>
      </c>
      <c r="F115" s="36" t="n">
        <v>7758</v>
      </c>
      <c r="G115" s="33" t="s">
        <v>27</v>
      </c>
      <c r="H115" s="38" t="n">
        <v>5</v>
      </c>
      <c r="I115" s="55" t="s">
        <v>226</v>
      </c>
      <c r="J115" s="39"/>
      <c r="K115" s="30" t="n">
        <f aca="false">SUM(L115+M115+N115+O115+P115+Q115+R115+S115+T115+U115+V115+W115+X115-Y115)</f>
        <v>5</v>
      </c>
      <c r="L115" s="30" t="n">
        <v>2</v>
      </c>
      <c r="M115" s="30" t="n">
        <v>1</v>
      </c>
      <c r="N115" s="30" t="n">
        <v>2</v>
      </c>
      <c r="O115" s="30"/>
      <c r="P115" s="30"/>
      <c r="Q115" s="30"/>
      <c r="R115" s="30"/>
      <c r="S115" s="30"/>
      <c r="T115" s="30"/>
      <c r="U115" s="30"/>
      <c r="V115" s="30"/>
      <c r="W115" s="30"/>
      <c r="X115" s="30"/>
    </row>
    <row r="116" customFormat="false" ht="15" hidden="false" customHeight="false" outlineLevel="0" collapsed="false">
      <c r="A116" s="56" t="n">
        <v>4</v>
      </c>
      <c r="B116" s="57" t="n">
        <v>12</v>
      </c>
      <c r="C116" s="58" t="s">
        <v>39</v>
      </c>
      <c r="D116" s="59" t="s">
        <v>40</v>
      </c>
      <c r="E116" s="60" t="s">
        <v>26</v>
      </c>
      <c r="F116" s="61" t="n">
        <v>20728</v>
      </c>
      <c r="G116" s="62" t="s">
        <v>37</v>
      </c>
      <c r="H116" s="63"/>
      <c r="I116" s="64"/>
      <c r="J116" s="62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6"/>
    </row>
    <row r="117" customFormat="false" ht="15" hidden="false" customHeight="false" outlineLevel="0" collapsed="false">
      <c r="A117" s="31" t="n">
        <v>5</v>
      </c>
      <c r="B117" s="32" t="n">
        <v>7</v>
      </c>
      <c r="C117" s="33" t="s">
        <v>49</v>
      </c>
      <c r="D117" s="34" t="s">
        <v>50</v>
      </c>
      <c r="E117" s="35" t="s">
        <v>51</v>
      </c>
      <c r="F117" s="36" t="n">
        <v>19292</v>
      </c>
      <c r="G117" s="33" t="s">
        <v>27</v>
      </c>
      <c r="H117" s="38" t="n">
        <v>1</v>
      </c>
      <c r="I117" s="55" t="s">
        <v>226</v>
      </c>
      <c r="J117" s="39"/>
      <c r="K117" s="30" t="n">
        <f aca="false">SUM(L117+M117+N117+O117+P117+Q117+R117+S117+T117+U117+V117+W117+X117-Y117)</f>
        <v>1</v>
      </c>
      <c r="L117" s="30"/>
      <c r="M117" s="30"/>
      <c r="N117" s="30" t="n">
        <v>1</v>
      </c>
      <c r="O117" s="30"/>
      <c r="P117" s="30"/>
      <c r="Q117" s="30"/>
      <c r="R117" s="30"/>
      <c r="S117" s="30"/>
      <c r="T117" s="30"/>
      <c r="U117" s="30"/>
      <c r="V117" s="30"/>
      <c r="W117" s="30"/>
      <c r="X117" s="30"/>
    </row>
    <row r="118" customFormat="false" ht="15" hidden="false" customHeight="false" outlineLevel="0" collapsed="false">
      <c r="A118" s="56" t="n">
        <v>5</v>
      </c>
      <c r="B118" s="57" t="n">
        <v>7</v>
      </c>
      <c r="C118" s="58" t="s">
        <v>76</v>
      </c>
      <c r="D118" s="59" t="s">
        <v>77</v>
      </c>
      <c r="E118" s="60" t="s">
        <v>51</v>
      </c>
      <c r="F118" s="61" t="n">
        <v>20187</v>
      </c>
      <c r="G118" s="62" t="s">
        <v>72</v>
      </c>
      <c r="H118" s="63"/>
      <c r="I118" s="64"/>
      <c r="J118" s="62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6"/>
    </row>
    <row r="119" customFormat="false" ht="15" hidden="false" customHeight="false" outlineLevel="0" collapsed="false">
      <c r="A119" s="31" t="n">
        <v>6</v>
      </c>
      <c r="B119" s="32" t="n">
        <v>9</v>
      </c>
      <c r="C119" s="33" t="s">
        <v>78</v>
      </c>
      <c r="D119" s="34" t="s">
        <v>79</v>
      </c>
      <c r="E119" s="35" t="s">
        <v>80</v>
      </c>
      <c r="F119" s="36" t="n">
        <v>19889</v>
      </c>
      <c r="G119" s="33" t="s">
        <v>72</v>
      </c>
      <c r="H119" s="38" t="n">
        <v>0</v>
      </c>
      <c r="I119" s="55" t="s">
        <v>227</v>
      </c>
      <c r="J119" s="39"/>
      <c r="K119" s="30" t="n">
        <f aca="false">SUM(L119+M119+N119+O119+P119+Q119+R119+S119+T119+U119+V119+W119+X119-Y119)</f>
        <v>0</v>
      </c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</row>
    <row r="120" customFormat="false" ht="15" hidden="false" customHeight="false" outlineLevel="0" collapsed="false">
      <c r="A120" s="56" t="n">
        <v>6</v>
      </c>
      <c r="B120" s="57" t="n">
        <v>9</v>
      </c>
      <c r="C120" s="58" t="s">
        <v>81</v>
      </c>
      <c r="D120" s="59" t="s">
        <v>82</v>
      </c>
      <c r="E120" s="60" t="s">
        <v>80</v>
      </c>
      <c r="F120" s="61" t="n">
        <v>20513</v>
      </c>
      <c r="G120" s="62" t="s">
        <v>75</v>
      </c>
      <c r="H120" s="63"/>
      <c r="I120" s="64"/>
      <c r="J120" s="62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6"/>
    </row>
    <row r="121" customFormat="false" ht="15" hidden="false" customHeight="false" outlineLevel="0" collapsed="false">
      <c r="A121" s="31" t="n">
        <v>7</v>
      </c>
      <c r="B121" s="32" t="n">
        <v>17</v>
      </c>
      <c r="C121" s="33" t="s">
        <v>41</v>
      </c>
      <c r="D121" s="34" t="s">
        <v>42</v>
      </c>
      <c r="E121" s="35" t="s">
        <v>43</v>
      </c>
      <c r="F121" s="36" t="n">
        <v>20673</v>
      </c>
      <c r="G121" s="33" t="s">
        <v>27</v>
      </c>
      <c r="H121" s="38" t="n">
        <v>0</v>
      </c>
      <c r="I121" s="55" t="s">
        <v>228</v>
      </c>
      <c r="J121" s="39"/>
      <c r="K121" s="30" t="n">
        <f aca="false">SUM(L121+M121+N121+O121+P121+Q121+R121+S121+T121+U121+V121+W121+X121-Y121)</f>
        <v>0</v>
      </c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</row>
    <row r="122" customFormat="false" ht="15" hidden="false" customHeight="false" outlineLevel="0" collapsed="false">
      <c r="A122" s="56" t="n">
        <v>7</v>
      </c>
      <c r="B122" s="57" t="n">
        <v>17</v>
      </c>
      <c r="C122" s="58" t="s">
        <v>56</v>
      </c>
      <c r="D122" s="59" t="s">
        <v>57</v>
      </c>
      <c r="E122" s="60" t="s">
        <v>58</v>
      </c>
      <c r="F122" s="61" t="n">
        <v>20674</v>
      </c>
      <c r="G122" s="62" t="s">
        <v>37</v>
      </c>
      <c r="H122" s="63"/>
      <c r="I122" s="64"/>
      <c r="J122" s="62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6"/>
    </row>
    <row r="123" customFormat="false" ht="15" hidden="false" customHeight="false" outlineLevel="0" collapsed="false">
      <c r="A123" s="31" t="n">
        <v>8</v>
      </c>
      <c r="B123" s="32" t="n">
        <v>15</v>
      </c>
      <c r="C123" s="33" t="s">
        <v>44</v>
      </c>
      <c r="D123" s="34" t="s">
        <v>45</v>
      </c>
      <c r="E123" s="35" t="s">
        <v>46</v>
      </c>
      <c r="F123" s="36" t="n">
        <v>20171</v>
      </c>
      <c r="G123" s="33" t="s">
        <v>37</v>
      </c>
      <c r="H123" s="38" t="n">
        <v>0</v>
      </c>
      <c r="I123" s="55" t="s">
        <v>229</v>
      </c>
      <c r="J123" s="39"/>
      <c r="K123" s="30" t="n">
        <f aca="false">SUM(L123+M123+N123+O123+P123+Q123+R123+S123+T123+U123+V123+W123+X123-Y123)</f>
        <v>0</v>
      </c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</row>
    <row r="124" customFormat="false" ht="15" hidden="false" customHeight="false" outlineLevel="0" collapsed="false">
      <c r="A124" s="56" t="n">
        <v>8</v>
      </c>
      <c r="B124" s="57" t="n">
        <v>15</v>
      </c>
      <c r="C124" s="58" t="s">
        <v>47</v>
      </c>
      <c r="D124" s="59" t="s">
        <v>48</v>
      </c>
      <c r="E124" s="60" t="s">
        <v>46</v>
      </c>
      <c r="F124" s="61" t="n">
        <v>19660</v>
      </c>
      <c r="G124" s="62" t="s">
        <v>37</v>
      </c>
      <c r="H124" s="63"/>
      <c r="I124" s="64"/>
      <c r="J124" s="62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6"/>
    </row>
    <row r="125" customFormat="false" ht="15" hidden="false" customHeight="false" outlineLevel="0" collapsed="false">
      <c r="A125" s="31" t="n">
        <v>9</v>
      </c>
      <c r="B125" s="32" t="n">
        <v>14</v>
      </c>
      <c r="C125" s="33" t="s">
        <v>52</v>
      </c>
      <c r="D125" s="34" t="s">
        <v>53</v>
      </c>
      <c r="E125" s="35" t="s">
        <v>26</v>
      </c>
      <c r="F125" s="36" t="n">
        <v>21193</v>
      </c>
      <c r="G125" s="33" t="s">
        <v>37</v>
      </c>
      <c r="H125" s="38" t="n">
        <v>0</v>
      </c>
      <c r="I125" s="55" t="s">
        <v>230</v>
      </c>
      <c r="J125" s="39"/>
      <c r="K125" s="30" t="n">
        <f aca="false">SUM(L125+M125+N125+O125+P125+Q125+R125+S125+T125+U125+V125+W125+X125-Y125)</f>
        <v>0</v>
      </c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</row>
    <row r="126" customFormat="false" ht="15" hidden="false" customHeight="false" outlineLevel="0" collapsed="false">
      <c r="A126" s="56" t="n">
        <v>9</v>
      </c>
      <c r="B126" s="57" t="n">
        <v>14</v>
      </c>
      <c r="C126" s="58" t="s">
        <v>54</v>
      </c>
      <c r="D126" s="59" t="s">
        <v>55</v>
      </c>
      <c r="E126" s="60" t="s">
        <v>46</v>
      </c>
      <c r="F126" s="61" t="n">
        <v>20766</v>
      </c>
      <c r="G126" s="62" t="s">
        <v>27</v>
      </c>
      <c r="H126" s="63"/>
      <c r="I126" s="64"/>
      <c r="J126" s="62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6"/>
    </row>
    <row r="127" customFormat="false" ht="15" hidden="false" customHeight="false" outlineLevel="0" collapsed="false">
      <c r="A127" s="45" t="s">
        <v>66</v>
      </c>
      <c r="B127" s="46" t="n">
        <v>9</v>
      </c>
      <c r="C127" s="45"/>
      <c r="D127" s="46"/>
      <c r="E127" s="45"/>
      <c r="F127" s="45"/>
      <c r="G127" s="45"/>
      <c r="H127" s="45"/>
      <c r="I127" s="45"/>
      <c r="J127" s="45"/>
    </row>
    <row r="129" customFormat="false" ht="15.75" hidden="false" customHeight="false" outlineLevel="0" collapsed="false">
      <c r="A129" s="22" t="s">
        <v>231</v>
      </c>
      <c r="B129" s="22"/>
      <c r="C129" s="22"/>
      <c r="D129" s="22"/>
      <c r="E129" s="22"/>
      <c r="F129" s="22"/>
      <c r="G129" s="22"/>
      <c r="H129" s="22"/>
      <c r="I129" s="22"/>
      <c r="J129" s="22"/>
    </row>
    <row r="130" customFormat="false" ht="15" hidden="false" customHeight="false" outlineLevel="0" collapsed="false">
      <c r="A130" s="25" t="s">
        <v>68</v>
      </c>
      <c r="B130" s="26"/>
      <c r="C130" s="27"/>
      <c r="D130" s="26"/>
      <c r="E130" s="26"/>
      <c r="F130" s="26"/>
      <c r="G130" s="26"/>
      <c r="H130" s="28"/>
      <c r="I130" s="29"/>
      <c r="J130" s="29"/>
      <c r="K130" s="30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4" t="s">
        <v>22</v>
      </c>
      <c r="Y130" s="24" t="s">
        <v>23</v>
      </c>
    </row>
    <row r="131" customFormat="false" ht="15" hidden="false" customHeight="false" outlineLevel="0" collapsed="false">
      <c r="A131" s="31" t="n">
        <v>1</v>
      </c>
      <c r="B131" s="32" t="n">
        <v>106</v>
      </c>
      <c r="C131" s="33" t="s">
        <v>158</v>
      </c>
      <c r="D131" s="34" t="s">
        <v>159</v>
      </c>
      <c r="E131" s="35" t="s">
        <v>51</v>
      </c>
      <c r="F131" s="36" t="n">
        <v>19562</v>
      </c>
      <c r="G131" s="39" t="s">
        <v>153</v>
      </c>
      <c r="H131" s="38"/>
      <c r="I131" s="39"/>
      <c r="J131" s="39"/>
      <c r="K131" s="30"/>
    </row>
    <row r="132" customFormat="false" ht="15" hidden="false" customHeight="false" outlineLevel="0" collapsed="false">
      <c r="A132" s="31" t="n">
        <v>2</v>
      </c>
      <c r="B132" s="32" t="n">
        <v>126</v>
      </c>
      <c r="C132" s="33" t="s">
        <v>83</v>
      </c>
      <c r="D132" s="34" t="s">
        <v>84</v>
      </c>
      <c r="E132" s="35" t="s">
        <v>63</v>
      </c>
      <c r="F132" s="36" t="n">
        <v>20477</v>
      </c>
      <c r="G132" s="39" t="s">
        <v>85</v>
      </c>
      <c r="H132" s="38"/>
      <c r="I132" s="39"/>
      <c r="J132" s="39"/>
      <c r="K132" s="30"/>
    </row>
    <row r="133" customFormat="false" ht="15" hidden="false" customHeight="false" outlineLevel="0" collapsed="false">
      <c r="A133" s="31" t="n">
        <v>3</v>
      </c>
      <c r="B133" s="32" t="n">
        <v>72</v>
      </c>
      <c r="C133" s="33" t="s">
        <v>61</v>
      </c>
      <c r="D133" s="34" t="s">
        <v>62</v>
      </c>
      <c r="E133" s="35" t="s">
        <v>63</v>
      </c>
      <c r="F133" s="36" t="n">
        <v>20479</v>
      </c>
      <c r="G133" s="33" t="s">
        <v>37</v>
      </c>
      <c r="H133" s="38"/>
      <c r="I133" s="39"/>
      <c r="J133" s="39"/>
      <c r="K133" s="30"/>
    </row>
    <row r="134" customFormat="false" ht="15" hidden="false" customHeight="false" outlineLevel="0" collapsed="false">
      <c r="A134" s="31" t="n">
        <v>4</v>
      </c>
      <c r="B134" s="32" t="n">
        <v>71</v>
      </c>
      <c r="C134" s="33" t="s">
        <v>59</v>
      </c>
      <c r="D134" s="34" t="s">
        <v>60</v>
      </c>
      <c r="E134" s="35" t="s">
        <v>43</v>
      </c>
      <c r="F134" s="36" t="n">
        <v>13722</v>
      </c>
      <c r="G134" s="33" t="s">
        <v>37</v>
      </c>
      <c r="H134" s="38"/>
      <c r="I134" s="39"/>
      <c r="J134" s="39"/>
      <c r="K134" s="30"/>
    </row>
    <row r="135" customFormat="false" ht="15" hidden="false" customHeight="false" outlineLevel="0" collapsed="false">
      <c r="A135" s="31" t="n">
        <v>5</v>
      </c>
      <c r="B135" s="32" t="n">
        <v>81</v>
      </c>
      <c r="C135" s="33" t="s">
        <v>64</v>
      </c>
      <c r="D135" s="34" t="s">
        <v>65</v>
      </c>
      <c r="E135" s="35" t="s">
        <v>36</v>
      </c>
      <c r="F135" s="36" t="n">
        <v>21123</v>
      </c>
      <c r="G135" s="33" t="s">
        <v>37</v>
      </c>
      <c r="H135" s="38"/>
      <c r="I135" s="39"/>
      <c r="J135" s="39"/>
      <c r="K135" s="30"/>
    </row>
    <row r="136" customFormat="false" ht="15" hidden="false" customHeight="false" outlineLevel="0" collapsed="false">
      <c r="A136" s="31" t="n">
        <v>6</v>
      </c>
      <c r="B136" s="32" t="n">
        <v>127</v>
      </c>
      <c r="C136" s="33" t="s">
        <v>86</v>
      </c>
      <c r="D136" s="34" t="s">
        <v>87</v>
      </c>
      <c r="E136" s="35" t="s">
        <v>63</v>
      </c>
      <c r="F136" s="36" t="n">
        <v>20481</v>
      </c>
      <c r="G136" s="39" t="s">
        <v>85</v>
      </c>
      <c r="H136" s="38"/>
      <c r="I136" s="39"/>
      <c r="J136" s="39"/>
      <c r="K136" s="30"/>
    </row>
    <row r="137" customFormat="false" ht="15" hidden="false" customHeight="false" outlineLevel="0" collapsed="false">
      <c r="A137" s="31" t="n">
        <v>7</v>
      </c>
      <c r="B137" s="32" t="n">
        <v>125</v>
      </c>
      <c r="C137" s="33" t="s">
        <v>88</v>
      </c>
      <c r="D137" s="34" t="s">
        <v>89</v>
      </c>
      <c r="E137" s="35" t="s">
        <v>63</v>
      </c>
      <c r="F137" s="36" t="n">
        <v>20480</v>
      </c>
      <c r="G137" s="39" t="s">
        <v>85</v>
      </c>
      <c r="H137" s="38"/>
      <c r="I137" s="39"/>
      <c r="J137" s="39"/>
      <c r="K137" s="30"/>
    </row>
    <row r="138" customFormat="false" ht="15" hidden="false" customHeight="false" outlineLevel="0" collapsed="false">
      <c r="A138" s="45" t="s">
        <v>66</v>
      </c>
      <c r="B138" s="47" t="n">
        <v>7</v>
      </c>
      <c r="C138" s="48"/>
      <c r="D138" s="49"/>
      <c r="E138" s="50"/>
      <c r="F138" s="50"/>
      <c r="G138" s="51"/>
      <c r="H138" s="51"/>
      <c r="I138" s="50"/>
      <c r="J138" s="50"/>
    </row>
    <row r="140" customFormat="false" ht="15.75" hidden="false" customHeight="false" outlineLevel="0" collapsed="false">
      <c r="A140" s="22" t="s">
        <v>232</v>
      </c>
      <c r="B140" s="22"/>
      <c r="C140" s="22"/>
      <c r="D140" s="22"/>
      <c r="E140" s="22"/>
      <c r="F140" s="22"/>
      <c r="G140" s="22"/>
      <c r="H140" s="22"/>
      <c r="I140" s="22"/>
      <c r="J140" s="22"/>
    </row>
    <row r="141" customFormat="false" ht="15" hidden="false" customHeight="false" outlineLevel="0" collapsed="false">
      <c r="A141" s="25" t="s">
        <v>68</v>
      </c>
      <c r="B141" s="26"/>
      <c r="C141" s="52"/>
      <c r="D141" s="26"/>
      <c r="E141" s="26"/>
      <c r="F141" s="26"/>
      <c r="G141" s="26"/>
      <c r="H141" s="28"/>
      <c r="I141" s="29"/>
      <c r="J141" s="29"/>
      <c r="K141" s="30" t="s">
        <v>12</v>
      </c>
      <c r="L141" s="23" t="n">
        <v>1</v>
      </c>
      <c r="M141" s="23" t="n">
        <v>2</v>
      </c>
      <c r="N141" s="23" t="n">
        <v>3</v>
      </c>
      <c r="O141" s="23" t="n">
        <v>4</v>
      </c>
      <c r="P141" s="23" t="n">
        <v>5</v>
      </c>
      <c r="Q141" s="23" t="n">
        <v>6</v>
      </c>
      <c r="R141" s="23" t="n">
        <v>7</v>
      </c>
      <c r="S141" s="23" t="n">
        <v>8</v>
      </c>
      <c r="T141" s="23" t="n">
        <v>9</v>
      </c>
      <c r="U141" s="23" t="n">
        <v>10</v>
      </c>
      <c r="V141" s="23" t="n">
        <v>11</v>
      </c>
      <c r="W141" s="23" t="n">
        <v>12</v>
      </c>
      <c r="X141" s="24" t="s">
        <v>22</v>
      </c>
      <c r="Y141" s="24" t="s">
        <v>23</v>
      </c>
    </row>
    <row r="142" customFormat="false" ht="15" hidden="false" customHeight="false" outlineLevel="0" collapsed="false">
      <c r="A142" s="31" t="n">
        <v>1</v>
      </c>
      <c r="B142" s="32" t="n">
        <v>9</v>
      </c>
      <c r="C142" s="33" t="s">
        <v>91</v>
      </c>
      <c r="D142" s="34" t="s">
        <v>92</v>
      </c>
      <c r="E142" s="35" t="s">
        <v>93</v>
      </c>
      <c r="F142" s="36" t="n">
        <v>13290</v>
      </c>
      <c r="G142" s="33" t="s">
        <v>94</v>
      </c>
      <c r="H142" s="38" t="n">
        <v>16</v>
      </c>
      <c r="I142" s="55"/>
      <c r="J142" s="39"/>
      <c r="K142" s="30" t="n">
        <f aca="false">SUM(L142+M142+N142+O142+P142+Q142+R142+S142+T142+U142+V142+W142+X142-Y142)</f>
        <v>16</v>
      </c>
      <c r="L142" s="0" t="n">
        <v>5</v>
      </c>
      <c r="M142" s="0" t="n">
        <v>5</v>
      </c>
      <c r="N142" s="0" t="n">
        <v>1</v>
      </c>
      <c r="O142" s="0" t="n">
        <v>5</v>
      </c>
    </row>
    <row r="143" customFormat="false" ht="15" hidden="false" customHeight="false" outlineLevel="0" collapsed="false">
      <c r="A143" s="56" t="n">
        <v>1</v>
      </c>
      <c r="B143" s="57" t="n">
        <v>9</v>
      </c>
      <c r="C143" s="58" t="s">
        <v>99</v>
      </c>
      <c r="D143" s="59" t="s">
        <v>100</v>
      </c>
      <c r="E143" s="60" t="s">
        <v>51</v>
      </c>
      <c r="F143" s="61" t="n">
        <v>8839</v>
      </c>
      <c r="G143" s="62" t="s">
        <v>94</v>
      </c>
      <c r="H143" s="63"/>
      <c r="I143" s="64"/>
      <c r="J143" s="62"/>
      <c r="K143" s="65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</row>
    <row r="144" customFormat="false" ht="15" hidden="false" customHeight="false" outlineLevel="0" collapsed="false">
      <c r="A144" s="31" t="n">
        <v>2</v>
      </c>
      <c r="B144" s="32" t="n">
        <v>10</v>
      </c>
      <c r="C144" s="33" t="s">
        <v>97</v>
      </c>
      <c r="D144" s="34" t="s">
        <v>98</v>
      </c>
      <c r="E144" s="35" t="s">
        <v>30</v>
      </c>
      <c r="F144" s="36" t="n">
        <v>19405</v>
      </c>
      <c r="G144" s="33" t="s">
        <v>94</v>
      </c>
      <c r="H144" s="38" t="n">
        <v>13</v>
      </c>
      <c r="I144" s="55"/>
      <c r="J144" s="39"/>
      <c r="K144" s="30" t="n">
        <f aca="false">SUM(L144+M144+N144+O144+P144+Q144+R144+S144+T144+U144+V144+W144+X144-Y144)</f>
        <v>13</v>
      </c>
      <c r="L144" s="0" t="n">
        <v>3</v>
      </c>
      <c r="M144" s="0" t="n">
        <v>3</v>
      </c>
      <c r="N144" s="0" t="n">
        <v>5</v>
      </c>
      <c r="O144" s="0" t="n">
        <v>2</v>
      </c>
    </row>
    <row r="145" customFormat="false" ht="15" hidden="false" customHeight="false" outlineLevel="0" collapsed="false">
      <c r="A145" s="56" t="n">
        <v>2</v>
      </c>
      <c r="B145" s="57" t="n">
        <v>10</v>
      </c>
      <c r="C145" s="58" t="s">
        <v>106</v>
      </c>
      <c r="D145" s="59" t="s">
        <v>107</v>
      </c>
      <c r="E145" s="60" t="s">
        <v>108</v>
      </c>
      <c r="F145" s="61" t="n">
        <v>18904</v>
      </c>
      <c r="G145" s="62" t="s">
        <v>94</v>
      </c>
      <c r="H145" s="63"/>
      <c r="I145" s="64"/>
      <c r="J145" s="62"/>
      <c r="K145" s="65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</row>
    <row r="146" customFormat="false" ht="15" hidden="false" customHeight="false" outlineLevel="0" collapsed="false">
      <c r="A146" s="31" t="n">
        <v>3</v>
      </c>
      <c r="B146" s="32" t="s">
        <v>233</v>
      </c>
      <c r="C146" s="33" t="s">
        <v>95</v>
      </c>
      <c r="D146" s="34" t="s">
        <v>96</v>
      </c>
      <c r="E146" s="35" t="s">
        <v>58</v>
      </c>
      <c r="F146" s="36" t="n">
        <v>20405</v>
      </c>
      <c r="G146" s="33" t="s">
        <v>94</v>
      </c>
      <c r="H146" s="38" t="n">
        <v>8</v>
      </c>
      <c r="I146" s="55"/>
      <c r="J146" s="39"/>
      <c r="K146" s="30" t="n">
        <f aca="false">SUM(L146+M146+N146+O146+P146+Q146+R146+S146+T146+U146+V146+W146+X146-Y146)</f>
        <v>8</v>
      </c>
      <c r="L146" s="0" t="n">
        <v>1</v>
      </c>
      <c r="M146" s="0" t="n">
        <v>1</v>
      </c>
      <c r="N146" s="0" t="n">
        <v>3</v>
      </c>
      <c r="O146" s="0" t="n">
        <v>3</v>
      </c>
    </row>
    <row r="147" customFormat="false" ht="15" hidden="false" customHeight="false" outlineLevel="0" collapsed="false">
      <c r="A147" s="56" t="n">
        <v>3</v>
      </c>
      <c r="B147" s="57" t="s">
        <v>233</v>
      </c>
      <c r="C147" s="58" t="s">
        <v>111</v>
      </c>
      <c r="D147" s="59" t="s">
        <v>112</v>
      </c>
      <c r="E147" s="60" t="s">
        <v>58</v>
      </c>
      <c r="F147" s="61" t="n">
        <v>20668</v>
      </c>
      <c r="G147" s="62" t="s">
        <v>94</v>
      </c>
      <c r="H147" s="63"/>
      <c r="I147" s="64"/>
      <c r="J147" s="62"/>
      <c r="K147" s="65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</row>
    <row r="148" customFormat="false" ht="15" hidden="false" customHeight="false" outlineLevel="0" collapsed="false">
      <c r="A148" s="31" t="n">
        <v>4</v>
      </c>
      <c r="B148" s="32" t="n">
        <v>5</v>
      </c>
      <c r="C148" s="33" t="s">
        <v>101</v>
      </c>
      <c r="D148" s="34" t="s">
        <v>102</v>
      </c>
      <c r="E148" s="35" t="s">
        <v>80</v>
      </c>
      <c r="F148" s="36" t="n">
        <v>19890</v>
      </c>
      <c r="G148" s="33" t="s">
        <v>94</v>
      </c>
      <c r="H148" s="38" t="n">
        <v>7</v>
      </c>
      <c r="I148" s="55"/>
      <c r="J148" s="39"/>
      <c r="K148" s="30" t="n">
        <f aca="false">SUM(L148+M148+N148+O148+P148+Q148+R148+S148+T148+U148+V148+W148+X148-Y148)</f>
        <v>7</v>
      </c>
      <c r="L148" s="0" t="n">
        <v>2</v>
      </c>
      <c r="M148" s="0" t="n">
        <v>2</v>
      </c>
      <c r="N148" s="0" t="n">
        <v>2</v>
      </c>
      <c r="O148" s="0" t="n">
        <v>1</v>
      </c>
    </row>
    <row r="149" customFormat="false" ht="15" hidden="false" customHeight="false" outlineLevel="0" collapsed="false">
      <c r="A149" s="56" t="n">
        <v>4</v>
      </c>
      <c r="B149" s="57" t="n">
        <v>5</v>
      </c>
      <c r="C149" s="58" t="s">
        <v>115</v>
      </c>
      <c r="D149" s="59" t="s">
        <v>116</v>
      </c>
      <c r="E149" s="60" t="s">
        <v>80</v>
      </c>
      <c r="F149" s="61" t="n">
        <v>20456</v>
      </c>
      <c r="G149" s="62" t="s">
        <v>94</v>
      </c>
      <c r="H149" s="63"/>
      <c r="I149" s="64"/>
      <c r="J149" s="62"/>
      <c r="K149" s="65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" hidden="false" customHeight="false" outlineLevel="0" collapsed="false">
      <c r="A150" s="31" t="n">
        <v>5</v>
      </c>
      <c r="B150" s="32" t="n">
        <v>16</v>
      </c>
      <c r="C150" s="33" t="s">
        <v>135</v>
      </c>
      <c r="D150" s="34" t="s">
        <v>136</v>
      </c>
      <c r="E150" s="35" t="s">
        <v>137</v>
      </c>
      <c r="F150" s="36" t="n">
        <v>21568</v>
      </c>
      <c r="G150" s="33" t="s">
        <v>94</v>
      </c>
      <c r="H150" s="38" t="n">
        <v>0</v>
      </c>
      <c r="I150" s="55" t="s">
        <v>234</v>
      </c>
      <c r="J150" s="39"/>
      <c r="K150" s="30" t="n">
        <f aca="false">SUM(L150+M150+N150+O150+P150+Q150+R150+S150+T150+U150+V150+W150+X150-Y150)</f>
        <v>0</v>
      </c>
    </row>
    <row r="151" customFormat="false" ht="15" hidden="false" customHeight="false" outlineLevel="0" collapsed="false">
      <c r="A151" s="56" t="n">
        <v>5</v>
      </c>
      <c r="B151" s="57" t="n">
        <v>16</v>
      </c>
      <c r="C151" s="58" t="s">
        <v>138</v>
      </c>
      <c r="D151" s="59" t="s">
        <v>139</v>
      </c>
      <c r="E151" s="60" t="s">
        <v>58</v>
      </c>
      <c r="F151" s="61" t="n">
        <v>20474</v>
      </c>
      <c r="G151" s="62" t="s">
        <v>94</v>
      </c>
      <c r="H151" s="63"/>
      <c r="I151" s="64"/>
      <c r="J151" s="62"/>
      <c r="K151" s="65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</row>
    <row r="152" customFormat="false" ht="15" hidden="false" customHeight="false" outlineLevel="0" collapsed="false">
      <c r="A152" s="31" t="n">
        <v>6</v>
      </c>
      <c r="B152" s="32" t="n">
        <v>2</v>
      </c>
      <c r="C152" s="33" t="s">
        <v>103</v>
      </c>
      <c r="D152" s="34" t="s">
        <v>104</v>
      </c>
      <c r="E152" s="35" t="s">
        <v>105</v>
      </c>
      <c r="F152" s="36" t="n">
        <v>20471</v>
      </c>
      <c r="G152" s="33" t="s">
        <v>94</v>
      </c>
      <c r="H152" s="38" t="n">
        <v>0</v>
      </c>
      <c r="I152" s="55" t="s">
        <v>234</v>
      </c>
      <c r="J152" s="39" t="s">
        <v>235</v>
      </c>
      <c r="K152" s="30" t="n">
        <f aca="false">SUM(L152+M152+N152+O152+P152+Q152+R152+S152+T152+U152+V152+W152+X152-Y152)</f>
        <v>0</v>
      </c>
    </row>
    <row r="153" customFormat="false" ht="15" hidden="false" customHeight="false" outlineLevel="0" collapsed="false">
      <c r="A153" s="56" t="n">
        <v>6</v>
      </c>
      <c r="B153" s="57" t="n">
        <v>2</v>
      </c>
      <c r="C153" s="58" t="s">
        <v>117</v>
      </c>
      <c r="D153" s="59" t="s">
        <v>118</v>
      </c>
      <c r="E153" s="60" t="s">
        <v>119</v>
      </c>
      <c r="F153" s="61" t="n">
        <v>20517</v>
      </c>
      <c r="G153" s="62" t="s">
        <v>94</v>
      </c>
      <c r="H153" s="63"/>
      <c r="I153" s="64"/>
      <c r="J153" s="62"/>
      <c r="K153" s="65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</row>
    <row r="154" customFormat="false" ht="15" hidden="false" customHeight="false" outlineLevel="0" collapsed="false">
      <c r="A154" s="31" t="n">
        <v>7</v>
      </c>
      <c r="B154" s="32" t="n">
        <v>6</v>
      </c>
      <c r="C154" s="33" t="s">
        <v>151</v>
      </c>
      <c r="D154" s="34" t="s">
        <v>152</v>
      </c>
      <c r="E154" s="35" t="s">
        <v>80</v>
      </c>
      <c r="F154" s="36" t="n">
        <v>13675</v>
      </c>
      <c r="G154" s="33" t="s">
        <v>153</v>
      </c>
      <c r="H154" s="38" t="n">
        <v>0</v>
      </c>
      <c r="I154" s="55" t="s">
        <v>227</v>
      </c>
      <c r="J154" s="39"/>
      <c r="K154" s="30" t="n">
        <f aca="false">SUM(L154+M154+N154+O154+P154+Q154+R154+S154+T154+U154+V154+W154+X154-Y154)</f>
        <v>0</v>
      </c>
    </row>
    <row r="155" customFormat="false" ht="15" hidden="false" customHeight="false" outlineLevel="0" collapsed="false">
      <c r="A155" s="56" t="n">
        <v>7</v>
      </c>
      <c r="B155" s="57" t="n">
        <v>6</v>
      </c>
      <c r="C155" s="58" t="s">
        <v>156</v>
      </c>
      <c r="D155" s="59" t="s">
        <v>157</v>
      </c>
      <c r="E155" s="60" t="s">
        <v>51</v>
      </c>
      <c r="F155" s="61" t="n">
        <v>12285</v>
      </c>
      <c r="G155" s="62" t="s">
        <v>153</v>
      </c>
      <c r="H155" s="63"/>
      <c r="I155" s="64"/>
      <c r="J155" s="62"/>
      <c r="K155" s="65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</row>
    <row r="156" customFormat="false" ht="15" hidden="false" customHeight="false" outlineLevel="0" collapsed="false">
      <c r="A156" s="31" t="n">
        <v>8</v>
      </c>
      <c r="B156" s="32" t="n">
        <v>4</v>
      </c>
      <c r="C156" s="33" t="s">
        <v>109</v>
      </c>
      <c r="D156" s="34" t="s">
        <v>110</v>
      </c>
      <c r="E156" s="35" t="s">
        <v>105</v>
      </c>
      <c r="F156" s="36" t="n">
        <v>19907</v>
      </c>
      <c r="G156" s="33" t="s">
        <v>94</v>
      </c>
      <c r="H156" s="38" t="n">
        <v>0</v>
      </c>
      <c r="I156" s="55" t="s">
        <v>227</v>
      </c>
      <c r="J156" s="39"/>
      <c r="K156" s="30" t="n">
        <f aca="false">SUM(L156+M156+N156+O156+P156+Q156+R156+S156+T156+U156+V156+W156+X156-Y156)</f>
        <v>0</v>
      </c>
    </row>
    <row r="157" customFormat="false" ht="15" hidden="false" customHeight="false" outlineLevel="0" collapsed="false">
      <c r="A157" s="56" t="n">
        <v>8</v>
      </c>
      <c r="B157" s="57" t="n">
        <v>4</v>
      </c>
      <c r="C157" s="58" t="s">
        <v>120</v>
      </c>
      <c r="D157" s="59" t="s">
        <v>121</v>
      </c>
      <c r="E157" s="60" t="s">
        <v>122</v>
      </c>
      <c r="F157" s="61" t="n">
        <v>20971</v>
      </c>
      <c r="G157" s="62" t="s">
        <v>94</v>
      </c>
      <c r="H157" s="63"/>
      <c r="I157" s="64"/>
      <c r="J157" s="62"/>
      <c r="K157" s="65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</row>
    <row r="158" customFormat="false" ht="15" hidden="false" customHeight="false" outlineLevel="0" collapsed="false">
      <c r="A158" s="31" t="n">
        <v>9</v>
      </c>
      <c r="B158" s="32" t="n">
        <v>8</v>
      </c>
      <c r="C158" s="33" t="s">
        <v>123</v>
      </c>
      <c r="D158" s="34" t="s">
        <v>124</v>
      </c>
      <c r="E158" s="35" t="s">
        <v>46</v>
      </c>
      <c r="F158" s="36" t="n">
        <v>9629</v>
      </c>
      <c r="G158" s="33" t="s">
        <v>94</v>
      </c>
      <c r="H158" s="38" t="n">
        <v>0</v>
      </c>
      <c r="I158" s="55" t="s">
        <v>227</v>
      </c>
      <c r="J158" s="39"/>
      <c r="K158" s="30" t="n">
        <f aca="false">SUM(L158+M158+N158+O158+P158+Q158+R158+S158+T158+U158+V158+W158+X158-Y158)</f>
        <v>0</v>
      </c>
    </row>
    <row r="159" customFormat="false" ht="15" hidden="false" customHeight="false" outlineLevel="0" collapsed="false">
      <c r="A159" s="56" t="n">
        <v>9</v>
      </c>
      <c r="B159" s="57" t="n">
        <v>8</v>
      </c>
      <c r="C159" s="58" t="s">
        <v>129</v>
      </c>
      <c r="D159" s="59" t="s">
        <v>130</v>
      </c>
      <c r="E159" s="60" t="s">
        <v>33</v>
      </c>
      <c r="F159" s="61" t="n">
        <v>19308</v>
      </c>
      <c r="G159" s="62" t="s">
        <v>94</v>
      </c>
      <c r="H159" s="63"/>
      <c r="I159" s="64"/>
      <c r="J159" s="62"/>
      <c r="K159" s="65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</row>
    <row r="160" customFormat="false" ht="15" hidden="false" customHeight="false" outlineLevel="0" collapsed="false">
      <c r="A160" s="31" t="n">
        <v>10</v>
      </c>
      <c r="B160" s="32" t="n">
        <v>3</v>
      </c>
      <c r="C160" s="33" t="s">
        <v>131</v>
      </c>
      <c r="D160" s="34" t="s">
        <v>132</v>
      </c>
      <c r="E160" s="35" t="s">
        <v>105</v>
      </c>
      <c r="F160" s="36" t="n">
        <v>6924</v>
      </c>
      <c r="G160" s="33" t="s">
        <v>94</v>
      </c>
      <c r="H160" s="38" t="n">
        <v>0</v>
      </c>
      <c r="I160" s="55" t="s">
        <v>228</v>
      </c>
      <c r="J160" s="39"/>
      <c r="K160" s="30" t="n">
        <f aca="false">SUM(L160+M160+N160+O160+P160+Q160+R160+S160+T160+U160+V160+W160+X160-Y160)</f>
        <v>0</v>
      </c>
    </row>
    <row r="161" customFormat="false" ht="15" hidden="false" customHeight="false" outlineLevel="0" collapsed="false">
      <c r="A161" s="56" t="n">
        <v>10</v>
      </c>
      <c r="B161" s="57" t="n">
        <v>3</v>
      </c>
      <c r="C161" s="58" t="s">
        <v>133</v>
      </c>
      <c r="D161" s="59" t="s">
        <v>134</v>
      </c>
      <c r="E161" s="60" t="s">
        <v>105</v>
      </c>
      <c r="F161" s="61" t="n">
        <v>21130</v>
      </c>
      <c r="G161" s="62" t="s">
        <v>94</v>
      </c>
      <c r="H161" s="63"/>
      <c r="I161" s="64"/>
      <c r="J161" s="62"/>
      <c r="K161" s="65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</row>
    <row r="162" customFormat="false" ht="15" hidden="false" customHeight="false" outlineLevel="0" collapsed="false">
      <c r="A162" s="31" t="n">
        <v>11</v>
      </c>
      <c r="B162" s="32" t="n">
        <v>13</v>
      </c>
      <c r="C162" s="33" t="s">
        <v>125</v>
      </c>
      <c r="D162" s="34" t="s">
        <v>126</v>
      </c>
      <c r="E162" s="35" t="s">
        <v>51</v>
      </c>
      <c r="F162" s="36" t="n">
        <v>21091</v>
      </c>
      <c r="G162" s="33" t="s">
        <v>94</v>
      </c>
      <c r="H162" s="38" t="n">
        <v>0</v>
      </c>
      <c r="I162" s="55" t="s">
        <v>229</v>
      </c>
      <c r="J162" s="39"/>
      <c r="K162" s="30" t="n">
        <f aca="false">SUM(L162+M162+N162+O162+P162+Q162+R162+S162+T162+U162+V162+W162+X162-Y162)</f>
        <v>0</v>
      </c>
    </row>
    <row r="163" customFormat="false" ht="15" hidden="false" customHeight="false" outlineLevel="0" collapsed="false">
      <c r="A163" s="56" t="n">
        <v>11</v>
      </c>
      <c r="B163" s="57" t="n">
        <v>13</v>
      </c>
      <c r="C163" s="58" t="s">
        <v>127</v>
      </c>
      <c r="D163" s="59" t="s">
        <v>128</v>
      </c>
      <c r="E163" s="60" t="s">
        <v>51</v>
      </c>
      <c r="F163" s="61" t="n">
        <v>9874</v>
      </c>
      <c r="G163" s="62" t="s">
        <v>94</v>
      </c>
      <c r="H163" s="63"/>
      <c r="I163" s="64"/>
      <c r="J163" s="62"/>
      <c r="K163" s="65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</row>
    <row r="164" customFormat="false" ht="15" hidden="false" customHeight="false" outlineLevel="0" collapsed="false">
      <c r="A164" s="31"/>
      <c r="B164" s="32" t="n">
        <v>7</v>
      </c>
      <c r="C164" s="33" t="s">
        <v>160</v>
      </c>
      <c r="D164" s="34" t="s">
        <v>161</v>
      </c>
      <c r="E164" s="35" t="s">
        <v>43</v>
      </c>
      <c r="F164" s="36" t="n">
        <v>20086</v>
      </c>
      <c r="G164" s="33" t="s">
        <v>147</v>
      </c>
      <c r="H164" s="38" t="s">
        <v>236</v>
      </c>
      <c r="I164" s="55"/>
      <c r="J164" s="39"/>
      <c r="K164" s="30" t="n">
        <f aca="false">SUM(L164+M164+N164+O164+P164+Q164+R164+S164+T164+U164+V164+W164+X164-Y164)</f>
        <v>0</v>
      </c>
    </row>
    <row r="165" customFormat="false" ht="15" hidden="false" customHeight="false" outlineLevel="0" collapsed="false">
      <c r="A165" s="56"/>
      <c r="B165" s="57" t="n">
        <v>7</v>
      </c>
      <c r="C165" s="58" t="s">
        <v>162</v>
      </c>
      <c r="D165" s="59" t="s">
        <v>163</v>
      </c>
      <c r="E165" s="60" t="s">
        <v>164</v>
      </c>
      <c r="F165" s="61" t="n">
        <v>13697</v>
      </c>
      <c r="G165" s="62" t="s">
        <v>165</v>
      </c>
      <c r="H165" s="63"/>
      <c r="I165" s="64"/>
      <c r="J165" s="62"/>
      <c r="K165" s="65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</row>
    <row r="166" customFormat="false" ht="15" hidden="false" customHeight="false" outlineLevel="0" collapsed="false">
      <c r="A166" s="31"/>
      <c r="B166" s="32" t="n">
        <v>14</v>
      </c>
      <c r="C166" s="33" t="s">
        <v>145</v>
      </c>
      <c r="D166" s="34" t="s">
        <v>146</v>
      </c>
      <c r="E166" s="35" t="s">
        <v>119</v>
      </c>
      <c r="F166" s="36" t="n">
        <v>20313</v>
      </c>
      <c r="G166" s="33" t="s">
        <v>147</v>
      </c>
      <c r="H166" s="38" t="s">
        <v>236</v>
      </c>
      <c r="I166" s="55"/>
      <c r="J166" s="39" t="s">
        <v>235</v>
      </c>
      <c r="K166" s="30" t="n">
        <f aca="false">SUM(L166+M166+N166+O166+P166+Q166+R166+S166+T166+U166+V166+W166+X166-Y166)</f>
        <v>0</v>
      </c>
    </row>
    <row r="167" customFormat="false" ht="15" hidden="false" customHeight="false" outlineLevel="0" collapsed="false">
      <c r="A167" s="56"/>
      <c r="B167" s="57" t="n">
        <v>14</v>
      </c>
      <c r="C167" s="58" t="s">
        <v>148</v>
      </c>
      <c r="D167" s="59" t="s">
        <v>149</v>
      </c>
      <c r="E167" s="60" t="s">
        <v>108</v>
      </c>
      <c r="F167" s="61" t="n">
        <v>20147</v>
      </c>
      <c r="G167" s="62" t="s">
        <v>150</v>
      </c>
      <c r="H167" s="63"/>
      <c r="I167" s="64"/>
      <c r="J167" s="62"/>
      <c r="K167" s="65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</row>
    <row r="168" customFormat="false" ht="15" hidden="false" customHeight="false" outlineLevel="0" collapsed="false">
      <c r="A168" s="31"/>
      <c r="B168" s="32" t="n">
        <v>15</v>
      </c>
      <c r="C168" s="33" t="s">
        <v>140</v>
      </c>
      <c r="D168" s="34" t="s">
        <v>141</v>
      </c>
      <c r="E168" s="35" t="s">
        <v>58</v>
      </c>
      <c r="F168" s="36" t="n">
        <v>21679</v>
      </c>
      <c r="G168" s="33" t="s">
        <v>94</v>
      </c>
      <c r="H168" s="38" t="s">
        <v>236</v>
      </c>
      <c r="I168" s="55"/>
      <c r="J168" s="39"/>
      <c r="K168" s="30" t="n">
        <f aca="false">SUM(L168+M168+N168+O168+P168+Q168+R168+S168+T168+U168+V168+W168+X168-Y168)</f>
        <v>0</v>
      </c>
    </row>
    <row r="169" customFormat="false" ht="15" hidden="false" customHeight="false" outlineLevel="0" collapsed="false">
      <c r="A169" s="56"/>
      <c r="B169" s="57" t="n">
        <v>15</v>
      </c>
      <c r="C169" s="58" t="s">
        <v>142</v>
      </c>
      <c r="D169" s="59" t="s">
        <v>143</v>
      </c>
      <c r="E169" s="60" t="s">
        <v>63</v>
      </c>
      <c r="F169" s="61" t="n">
        <v>21335</v>
      </c>
      <c r="G169" s="62" t="s">
        <v>94</v>
      </c>
      <c r="H169" s="63"/>
      <c r="I169" s="64"/>
      <c r="J169" s="62"/>
      <c r="K169" s="65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</row>
    <row r="170" customFormat="false" ht="15" hidden="false" customHeight="false" outlineLevel="0" collapsed="false">
      <c r="A170" s="45" t="s">
        <v>66</v>
      </c>
      <c r="B170" s="47" t="n">
        <v>14</v>
      </c>
      <c r="C170" s="48"/>
      <c r="D170" s="49"/>
      <c r="E170" s="50"/>
      <c r="F170" s="50"/>
      <c r="G170" s="51"/>
      <c r="H170" s="51"/>
      <c r="I170" s="50"/>
      <c r="J170" s="50"/>
    </row>
    <row r="172" customFormat="false" ht="15.75" hidden="false" customHeight="false" outlineLevel="0" collapsed="false">
      <c r="A172" s="22" t="s">
        <v>237</v>
      </c>
      <c r="B172" s="22"/>
      <c r="C172" s="22"/>
      <c r="D172" s="22"/>
      <c r="E172" s="22"/>
      <c r="F172" s="22"/>
      <c r="G172" s="22"/>
      <c r="H172" s="22"/>
      <c r="I172" s="22"/>
      <c r="J172" s="22"/>
      <c r="K172" s="30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5" hidden="false" customHeight="false" outlineLevel="0" collapsed="false">
      <c r="A173" s="25" t="s">
        <v>68</v>
      </c>
      <c r="B173" s="26"/>
      <c r="C173" s="54"/>
      <c r="D173" s="26"/>
      <c r="E173" s="26"/>
      <c r="F173" s="26"/>
      <c r="G173" s="26"/>
      <c r="H173" s="28"/>
      <c r="I173" s="29"/>
      <c r="J173" s="29"/>
      <c r="K173" s="30" t="s">
        <v>12</v>
      </c>
      <c r="L173" s="23" t="n">
        <v>1</v>
      </c>
      <c r="M173" s="23" t="n">
        <v>2</v>
      </c>
      <c r="N173" s="23" t="n">
        <v>3</v>
      </c>
      <c r="O173" s="23" t="n">
        <v>4</v>
      </c>
      <c r="P173" s="23" t="n">
        <v>5</v>
      </c>
      <c r="Q173" s="23" t="n">
        <v>6</v>
      </c>
      <c r="R173" s="23" t="n">
        <v>7</v>
      </c>
      <c r="S173" s="23" t="n">
        <v>8</v>
      </c>
      <c r="T173" s="23" t="n">
        <v>9</v>
      </c>
      <c r="U173" s="23" t="n">
        <v>10</v>
      </c>
      <c r="V173" s="23" t="n">
        <v>11</v>
      </c>
      <c r="W173" s="23" t="n">
        <v>12</v>
      </c>
      <c r="X173" s="24" t="s">
        <v>22</v>
      </c>
      <c r="Y173" s="24" t="s">
        <v>23</v>
      </c>
    </row>
    <row r="174" customFormat="false" ht="15" hidden="false" customHeight="false" outlineLevel="0" collapsed="false">
      <c r="A174" s="31" t="n">
        <v>1</v>
      </c>
      <c r="B174" s="32" t="n">
        <v>1</v>
      </c>
      <c r="C174" s="33" t="s">
        <v>175</v>
      </c>
      <c r="D174" s="34" t="s">
        <v>176</v>
      </c>
      <c r="E174" s="35" t="s">
        <v>119</v>
      </c>
      <c r="F174" s="36" t="n">
        <v>10972</v>
      </c>
      <c r="G174" s="33" t="s">
        <v>177</v>
      </c>
      <c r="H174" s="38" t="n">
        <v>23</v>
      </c>
      <c r="I174" s="55"/>
      <c r="J174" s="39"/>
      <c r="K174" s="30" t="n">
        <f aca="false">SUM(L174+M174+N174+O174+P174+Q174+R174+S174+T174+U174+V174+W174+X174-Y174)</f>
        <v>23</v>
      </c>
      <c r="L174" s="0" t="n">
        <v>5</v>
      </c>
      <c r="M174" s="0" t="n">
        <v>5</v>
      </c>
      <c r="N174" s="0" t="n">
        <v>3</v>
      </c>
      <c r="O174" s="0" t="n">
        <v>5</v>
      </c>
      <c r="P174" s="0" t="n">
        <v>5</v>
      </c>
    </row>
    <row r="175" customFormat="false" ht="15" hidden="false" customHeight="false" outlineLevel="0" collapsed="false">
      <c r="A175" s="56" t="n">
        <v>1</v>
      </c>
      <c r="B175" s="57" t="n">
        <v>1</v>
      </c>
      <c r="C175" s="58" t="s">
        <v>191</v>
      </c>
      <c r="D175" s="59" t="s">
        <v>192</v>
      </c>
      <c r="E175" s="60" t="s">
        <v>193</v>
      </c>
      <c r="F175" s="61" t="n">
        <v>5939</v>
      </c>
      <c r="G175" s="62" t="s">
        <v>194</v>
      </c>
      <c r="H175" s="63"/>
      <c r="I175" s="64"/>
      <c r="J175" s="62"/>
      <c r="K175" s="65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</row>
    <row r="176" customFormat="false" ht="15" hidden="false" customHeight="false" outlineLevel="0" collapsed="false">
      <c r="A176" s="31" t="n">
        <v>2</v>
      </c>
      <c r="B176" s="32" t="n">
        <v>4</v>
      </c>
      <c r="C176" s="33" t="s">
        <v>202</v>
      </c>
      <c r="D176" s="34" t="s">
        <v>203</v>
      </c>
      <c r="E176" s="35" t="s">
        <v>80</v>
      </c>
      <c r="F176" s="36" t="n">
        <v>8202</v>
      </c>
      <c r="G176" s="33" t="s">
        <v>194</v>
      </c>
      <c r="H176" s="38" t="n">
        <v>13</v>
      </c>
      <c r="I176" s="55"/>
      <c r="J176" s="39"/>
      <c r="K176" s="30" t="n">
        <f aca="false">SUM(L176+M176+N176+O176+P176+Q176+R176+S176+T176+U176+V176+W176+X176-Y176)</f>
        <v>13</v>
      </c>
      <c r="L176" s="0" t="n">
        <v>3</v>
      </c>
      <c r="M176" s="0" t="n">
        <v>3</v>
      </c>
      <c r="N176" s="0" t="n">
        <v>2</v>
      </c>
      <c r="O176" s="0" t="n">
        <v>2</v>
      </c>
      <c r="P176" s="0" t="n">
        <v>3</v>
      </c>
    </row>
    <row r="177" customFormat="false" ht="15" hidden="false" customHeight="false" outlineLevel="0" collapsed="false">
      <c r="A177" s="56" t="n">
        <v>2</v>
      </c>
      <c r="B177" s="57" t="n">
        <v>4</v>
      </c>
      <c r="C177" s="58" t="s">
        <v>214</v>
      </c>
      <c r="D177" s="59" t="s">
        <v>215</v>
      </c>
      <c r="E177" s="60" t="s">
        <v>80</v>
      </c>
      <c r="F177" s="61" t="n">
        <v>5296</v>
      </c>
      <c r="G177" s="62" t="s">
        <v>194</v>
      </c>
      <c r="H177" s="63"/>
      <c r="I177" s="64"/>
      <c r="J177" s="62"/>
      <c r="K177" s="65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</row>
    <row r="178" customFormat="false" ht="15" hidden="false" customHeight="false" outlineLevel="0" collapsed="false">
      <c r="A178" s="31" t="n">
        <v>3</v>
      </c>
      <c r="B178" s="32" t="n">
        <v>6</v>
      </c>
      <c r="C178" s="33" t="s">
        <v>195</v>
      </c>
      <c r="D178" s="34" t="s">
        <v>196</v>
      </c>
      <c r="E178" s="35" t="s">
        <v>51</v>
      </c>
      <c r="F178" s="36" t="n">
        <v>9513</v>
      </c>
      <c r="G178" s="33" t="s">
        <v>194</v>
      </c>
      <c r="H178" s="38" t="n">
        <v>7</v>
      </c>
      <c r="I178" s="55" t="s">
        <v>225</v>
      </c>
      <c r="J178" s="39"/>
      <c r="K178" s="30" t="n">
        <f aca="false">SUM(L178+M178+N178+O178+P178+Q178+R178+S178+T178+U178+V178+W178+X178-Y178)</f>
        <v>7</v>
      </c>
      <c r="L178" s="0" t="n">
        <v>2</v>
      </c>
      <c r="M178" s="0" t="n">
        <v>2</v>
      </c>
      <c r="N178" s="0" t="n">
        <v>1</v>
      </c>
      <c r="P178" s="0" t="n">
        <v>2</v>
      </c>
    </row>
    <row r="179" customFormat="false" ht="15" hidden="false" customHeight="false" outlineLevel="0" collapsed="false">
      <c r="A179" s="56" t="n">
        <v>3</v>
      </c>
      <c r="B179" s="57" t="n">
        <v>6</v>
      </c>
      <c r="C179" s="58" t="s">
        <v>200</v>
      </c>
      <c r="D179" s="59" t="s">
        <v>201</v>
      </c>
      <c r="E179" s="60" t="s">
        <v>51</v>
      </c>
      <c r="F179" s="61" t="n">
        <v>11441</v>
      </c>
      <c r="G179" s="62" t="s">
        <v>194</v>
      </c>
      <c r="H179" s="63"/>
      <c r="I179" s="64"/>
      <c r="J179" s="62"/>
      <c r="K179" s="65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</row>
    <row r="180" customFormat="false" ht="15" hidden="false" customHeight="false" outlineLevel="0" collapsed="false">
      <c r="A180" s="31" t="n">
        <v>4</v>
      </c>
      <c r="B180" s="32" t="n">
        <v>2</v>
      </c>
      <c r="C180" s="33" t="s">
        <v>180</v>
      </c>
      <c r="D180" s="34" t="s">
        <v>181</v>
      </c>
      <c r="E180" s="35" t="s">
        <v>182</v>
      </c>
      <c r="F180" s="36" t="n">
        <v>7815</v>
      </c>
      <c r="G180" s="33" t="s">
        <v>177</v>
      </c>
      <c r="H180" s="38" t="n">
        <v>9</v>
      </c>
      <c r="I180" s="55" t="s">
        <v>226</v>
      </c>
      <c r="J180" s="39"/>
      <c r="K180" s="30" t="n">
        <f aca="false">SUM(L180+M180+N180+O180+P180+Q180+R180+S180+T180+U180+V180+W180+X180-Y180)</f>
        <v>9</v>
      </c>
      <c r="M180" s="0" t="n">
        <v>1</v>
      </c>
      <c r="N180" s="0" t="n">
        <v>5</v>
      </c>
      <c r="O180" s="0" t="n">
        <v>3</v>
      </c>
    </row>
    <row r="181" customFormat="false" ht="15" hidden="false" customHeight="false" outlineLevel="0" collapsed="false">
      <c r="A181" s="56" t="n">
        <v>4</v>
      </c>
      <c r="B181" s="57" t="n">
        <v>2</v>
      </c>
      <c r="C181" s="58" t="s">
        <v>222</v>
      </c>
      <c r="D181" s="59" t="s">
        <v>223</v>
      </c>
      <c r="E181" s="60" t="s">
        <v>105</v>
      </c>
      <c r="F181" s="61" t="n">
        <v>10648</v>
      </c>
      <c r="G181" s="62" t="s">
        <v>194</v>
      </c>
      <c r="H181" s="63"/>
      <c r="I181" s="64"/>
      <c r="J181" s="62"/>
      <c r="K181" s="65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</row>
    <row r="182" customFormat="false" ht="15" hidden="false" customHeight="false" outlineLevel="0" collapsed="false">
      <c r="A182" s="31" t="n">
        <v>5</v>
      </c>
      <c r="B182" s="32" t="n">
        <v>3</v>
      </c>
      <c r="C182" s="33" t="s">
        <v>218</v>
      </c>
      <c r="D182" s="34" t="s">
        <v>219</v>
      </c>
      <c r="E182" s="35" t="s">
        <v>80</v>
      </c>
      <c r="F182" s="36" t="n">
        <v>3713</v>
      </c>
      <c r="G182" s="33" t="s">
        <v>194</v>
      </c>
      <c r="H182" s="38" t="n">
        <v>2</v>
      </c>
      <c r="I182" s="55" t="s">
        <v>234</v>
      </c>
      <c r="J182" s="39"/>
      <c r="K182" s="30" t="n">
        <f aca="false">SUM(L182+M182+N182+O182+P182+Q182+R182+S182+T182+U182+V182+W182+X182-Y182)</f>
        <v>2</v>
      </c>
      <c r="O182" s="67" t="n">
        <v>1</v>
      </c>
      <c r="P182" s="0" t="n">
        <v>1</v>
      </c>
    </row>
    <row r="183" customFormat="false" ht="15" hidden="false" customHeight="false" outlineLevel="0" collapsed="false">
      <c r="A183" s="56" t="n">
        <v>5</v>
      </c>
      <c r="B183" s="57" t="n">
        <v>3</v>
      </c>
      <c r="C183" s="58" t="s">
        <v>220</v>
      </c>
      <c r="D183" s="59" t="s">
        <v>221</v>
      </c>
      <c r="E183" s="60" t="s">
        <v>80</v>
      </c>
      <c r="F183" s="61" t="n">
        <v>20027</v>
      </c>
      <c r="G183" s="62" t="s">
        <v>194</v>
      </c>
      <c r="H183" s="63"/>
      <c r="I183" s="64"/>
      <c r="J183" s="62"/>
      <c r="K183" s="65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</row>
    <row r="184" customFormat="false" ht="15" hidden="false" customHeight="false" outlineLevel="0" collapsed="false">
      <c r="A184" s="31" t="n">
        <v>6</v>
      </c>
      <c r="B184" s="32" t="s">
        <v>233</v>
      </c>
      <c r="C184" s="33" t="s">
        <v>206</v>
      </c>
      <c r="D184" s="34" t="s">
        <v>207</v>
      </c>
      <c r="E184" s="35" t="s">
        <v>58</v>
      </c>
      <c r="F184" s="36" t="n">
        <v>19611</v>
      </c>
      <c r="G184" s="33" t="s">
        <v>194</v>
      </c>
      <c r="H184" s="38" t="n">
        <v>1</v>
      </c>
      <c r="I184" s="55" t="s">
        <v>229</v>
      </c>
      <c r="J184" s="39"/>
      <c r="K184" s="30" t="n">
        <f aca="false">SUM(L184+M184+N184+O184+P184+Q184+R184+S184+T184+U184+V184+W184+X184-Y184)</f>
        <v>1</v>
      </c>
      <c r="L184" s="0" t="n">
        <v>1</v>
      </c>
    </row>
    <row r="185" customFormat="false" ht="15" hidden="false" customHeight="false" outlineLevel="0" collapsed="false">
      <c r="A185" s="56" t="n">
        <v>6</v>
      </c>
      <c r="B185" s="57" t="s">
        <v>233</v>
      </c>
      <c r="C185" s="58" t="s">
        <v>216</v>
      </c>
      <c r="D185" s="59" t="s">
        <v>217</v>
      </c>
      <c r="E185" s="60" t="s">
        <v>58</v>
      </c>
      <c r="F185" s="61" t="n">
        <v>8769</v>
      </c>
      <c r="G185" s="62" t="s">
        <v>194</v>
      </c>
      <c r="H185" s="63"/>
      <c r="I185" s="64"/>
      <c r="J185" s="62"/>
      <c r="K185" s="65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</row>
    <row r="186" customFormat="false" ht="15" hidden="false" customHeight="false" outlineLevel="0" collapsed="false">
      <c r="A186" s="31" t="n">
        <v>7</v>
      </c>
      <c r="B186" s="32" t="n">
        <v>5</v>
      </c>
      <c r="C186" s="33" t="s">
        <v>204</v>
      </c>
      <c r="D186" s="34" t="s">
        <v>205</v>
      </c>
      <c r="E186" s="35" t="s">
        <v>43</v>
      </c>
      <c r="F186" s="36" t="n">
        <v>20406</v>
      </c>
      <c r="G186" s="33" t="s">
        <v>177</v>
      </c>
      <c r="H186" s="38" t="n">
        <v>0</v>
      </c>
      <c r="I186" s="55" t="s">
        <v>238</v>
      </c>
      <c r="J186" s="39"/>
      <c r="K186" s="30" t="n">
        <f aca="false">SUM(L186+M186+N186+O186+P186+Q186+R186+S186+T186+U186+V186+W186+X186-Y186)</f>
        <v>0</v>
      </c>
    </row>
    <row r="187" customFormat="false" ht="15" hidden="false" customHeight="false" outlineLevel="0" collapsed="false">
      <c r="A187" s="56" t="n">
        <v>7</v>
      </c>
      <c r="B187" s="57" t="n">
        <v>5</v>
      </c>
      <c r="C187" s="58" t="s">
        <v>212</v>
      </c>
      <c r="D187" s="59" t="s">
        <v>213</v>
      </c>
      <c r="E187" s="60" t="s">
        <v>80</v>
      </c>
      <c r="F187" s="61" t="n">
        <v>20149</v>
      </c>
      <c r="G187" s="62" t="s">
        <v>194</v>
      </c>
      <c r="H187" s="63"/>
      <c r="I187" s="64"/>
      <c r="J187" s="62"/>
      <c r="K187" s="65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</row>
    <row r="188" customFormat="false" ht="15" hidden="false" customHeight="false" outlineLevel="0" collapsed="false">
      <c r="A188" s="45" t="s">
        <v>66</v>
      </c>
      <c r="B188" s="47" t="n">
        <v>7</v>
      </c>
      <c r="C188" s="48"/>
      <c r="D188" s="49"/>
      <c r="E188" s="50"/>
      <c r="F188" s="50"/>
      <c r="G188" s="51"/>
      <c r="H188" s="51"/>
      <c r="I188" s="50"/>
      <c r="J188" s="50"/>
    </row>
  </sheetData>
  <mergeCells count="13">
    <mergeCell ref="A1:I1"/>
    <mergeCell ref="C2:H2"/>
    <mergeCell ref="A3:B3"/>
    <mergeCell ref="A4:I4"/>
    <mergeCell ref="A9:J9"/>
    <mergeCell ref="A29:J29"/>
    <mergeCell ref="A41:J41"/>
    <mergeCell ref="A68:J68"/>
    <mergeCell ref="A80:J80"/>
    <mergeCell ref="A107:J107"/>
    <mergeCell ref="A129:J129"/>
    <mergeCell ref="A140:J140"/>
    <mergeCell ref="A172:J172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1" activeCellId="0" sqref="B101:G10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25.56"/>
    <col collapsed="false" customWidth="true" hidden="false" outlineLevel="0" max="6" min="6" style="0" width="7.14"/>
    <col collapsed="false" customWidth="true" hidden="false" outlineLevel="0" max="7" min="7" style="0" width="11.56"/>
    <col collapsed="false" customWidth="true" hidden="false" outlineLevel="0" max="23" min="12" style="0" width="3.7"/>
    <col collapsed="false" customWidth="true" hidden="false" outlineLevel="0" max="25" min="24" style="0" width="4.7"/>
  </cols>
  <sheetData>
    <row r="1" s="2" customFormat="true" ht="25.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</row>
    <row r="2" s="2" customFormat="true" ht="17.1" hidden="false" customHeight="true" outlineLevel="0" collapsed="false">
      <c r="B2" s="3"/>
      <c r="C2" s="4"/>
      <c r="D2" s="4"/>
      <c r="E2" s="4"/>
      <c r="F2" s="4"/>
      <c r="G2" s="4"/>
      <c r="H2" s="4"/>
      <c r="I2" s="5"/>
      <c r="J2" s="5" t="s">
        <v>1</v>
      </c>
    </row>
    <row r="3" s="2" customFormat="true" ht="17.1" hidden="false" customHeight="true" outlineLevel="0" collapsed="false">
      <c r="A3" s="6" t="s">
        <v>2</v>
      </c>
      <c r="B3" s="6"/>
      <c r="C3" s="7" t="n">
        <v>42556</v>
      </c>
      <c r="D3" s="8"/>
      <c r="E3" s="9"/>
      <c r="F3" s="10"/>
      <c r="J3" s="5" t="s">
        <v>240</v>
      </c>
    </row>
    <row r="4" s="2" customFormat="tru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7.5" hidden="false" customHeight="true" outlineLevel="0" collapsed="false">
      <c r="I5" s="12"/>
    </row>
    <row r="6" customFormat="false" ht="14.2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241</v>
      </c>
      <c r="I6" s="15" t="s">
        <v>242</v>
      </c>
      <c r="J6" s="15" t="s">
        <v>243</v>
      </c>
    </row>
    <row r="7" s="20" customFormat="true" ht="9.75" hidden="false" customHeight="true" outlineLevel="0" collapsed="false">
      <c r="A7" s="16" t="s">
        <v>13</v>
      </c>
      <c r="B7" s="17" t="s">
        <v>14</v>
      </c>
      <c r="C7" s="18" t="s">
        <v>15</v>
      </c>
      <c r="D7" s="16" t="s">
        <v>16</v>
      </c>
      <c r="E7" s="16" t="s">
        <v>17</v>
      </c>
      <c r="F7" s="18" t="s">
        <v>18</v>
      </c>
      <c r="G7" s="18" t="s">
        <v>19</v>
      </c>
      <c r="H7" s="18" t="s">
        <v>12</v>
      </c>
      <c r="I7" s="19"/>
      <c r="J7" s="19"/>
    </row>
    <row r="8" s="2" customFormat="true" ht="6" hidden="false" customHeight="true" outlineLevel="0" collapsed="false">
      <c r="B8" s="3"/>
      <c r="C8" s="8"/>
      <c r="D8" s="8"/>
      <c r="E8" s="9"/>
      <c r="F8" s="10"/>
      <c r="I8" s="21"/>
    </row>
    <row r="9" s="2" customFormat="true" ht="13.5" hidden="false" customHeight="false" outlineLevel="0" collapsed="false">
      <c r="A9" s="22" t="s">
        <v>244</v>
      </c>
      <c r="B9" s="22"/>
      <c r="C9" s="22"/>
      <c r="D9" s="22"/>
      <c r="E9" s="22"/>
      <c r="F9" s="22"/>
      <c r="G9" s="22"/>
      <c r="H9" s="22"/>
      <c r="I9" s="22"/>
      <c r="J9" s="2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/>
    </row>
    <row r="10" customFormat="false" ht="15" hidden="false" customHeight="false" outlineLevel="0" collapsed="false">
      <c r="A10" s="25" t="s">
        <v>21</v>
      </c>
      <c r="B10" s="26"/>
      <c r="C10" s="27" t="s">
        <v>245</v>
      </c>
      <c r="D10" s="26"/>
      <c r="E10" s="26"/>
      <c r="F10" s="26"/>
      <c r="G10" s="26"/>
      <c r="H10" s="28"/>
      <c r="I10" s="29" t="s">
        <v>242</v>
      </c>
      <c r="J10" s="29" t="s">
        <v>246</v>
      </c>
      <c r="K10" s="30" t="s">
        <v>12</v>
      </c>
      <c r="L10" s="23" t="n">
        <v>1</v>
      </c>
      <c r="M10" s="23" t="n">
        <v>2</v>
      </c>
      <c r="N10" s="23" t="n">
        <v>3</v>
      </c>
      <c r="O10" s="23" t="n">
        <v>4</v>
      </c>
      <c r="P10" s="23" t="n">
        <v>5</v>
      </c>
      <c r="Q10" s="23" t="n">
        <v>6</v>
      </c>
      <c r="R10" s="23" t="n">
        <v>7</v>
      </c>
      <c r="S10" s="23" t="n">
        <v>8</v>
      </c>
      <c r="T10" s="23" t="n">
        <v>9</v>
      </c>
      <c r="U10" s="23" t="n">
        <v>10</v>
      </c>
      <c r="V10" s="23" t="n">
        <v>11</v>
      </c>
      <c r="W10" s="23" t="n">
        <v>12</v>
      </c>
      <c r="X10" s="24" t="s">
        <v>22</v>
      </c>
      <c r="Y10" s="24" t="s">
        <v>23</v>
      </c>
    </row>
    <row r="11" customFormat="false" ht="15" hidden="false" customHeight="true" outlineLevel="0" collapsed="false">
      <c r="A11" s="31" t="n">
        <v>1</v>
      </c>
      <c r="B11" s="32" t="n">
        <v>61</v>
      </c>
      <c r="C11" s="33" t="s">
        <v>52</v>
      </c>
      <c r="D11" s="34" t="s">
        <v>53</v>
      </c>
      <c r="E11" s="35" t="s">
        <v>26</v>
      </c>
      <c r="F11" s="36" t="n">
        <v>21193</v>
      </c>
      <c r="G11" s="33" t="s">
        <v>37</v>
      </c>
      <c r="H11" s="68"/>
      <c r="I11" s="55"/>
      <c r="J11" s="55"/>
      <c r="K11" s="30" t="n">
        <f aca="false">SUM(L11+M11+N11+O11+P11+Q11+R11+S11+T11+U11+V11+W11+X11-Y11)</f>
        <v>0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5" hidden="false" customHeight="true" outlineLevel="0" collapsed="false">
      <c r="A12" s="31" t="n">
        <v>2</v>
      </c>
      <c r="B12" s="32" t="n">
        <v>62</v>
      </c>
      <c r="C12" s="33" t="s">
        <v>39</v>
      </c>
      <c r="D12" s="34" t="s">
        <v>40</v>
      </c>
      <c r="E12" s="35" t="s">
        <v>26</v>
      </c>
      <c r="F12" s="36" t="n">
        <v>20728</v>
      </c>
      <c r="G12" s="33" t="s">
        <v>37</v>
      </c>
      <c r="H12" s="68"/>
      <c r="I12" s="55"/>
      <c r="J12" s="55"/>
      <c r="K12" s="30" t="n">
        <f aca="false">SUM(L12+M12+N12+O12+P12+Q12+R12+S12+T12+U12+V12+W12+X12-Y12)</f>
        <v>0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5" hidden="false" customHeight="true" outlineLevel="0" collapsed="false">
      <c r="A13" s="31" t="n">
        <v>3</v>
      </c>
      <c r="B13" s="32" t="n">
        <v>63</v>
      </c>
      <c r="C13" s="33" t="s">
        <v>24</v>
      </c>
      <c r="D13" s="34" t="s">
        <v>25</v>
      </c>
      <c r="E13" s="35" t="s">
        <v>26</v>
      </c>
      <c r="F13" s="36" t="n">
        <v>7758</v>
      </c>
      <c r="G13" s="37" t="s">
        <v>27</v>
      </c>
      <c r="H13" s="68"/>
      <c r="I13" s="55"/>
      <c r="J13" s="55"/>
      <c r="K13" s="30" t="n">
        <f aca="false">SUM(L13+M13+N13+O13+P13+Q13+R13+S13+T13+U13+V13+W13+X13-Y13)</f>
        <v>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true" outlineLevel="0" collapsed="false">
      <c r="A14" s="31" t="n">
        <v>4</v>
      </c>
      <c r="B14" s="32" t="n">
        <v>64</v>
      </c>
      <c r="C14" s="40" t="s">
        <v>34</v>
      </c>
      <c r="D14" s="41" t="s">
        <v>38</v>
      </c>
      <c r="E14" s="42" t="s">
        <v>36</v>
      </c>
      <c r="F14" s="43" t="n">
        <v>20535</v>
      </c>
      <c r="G14" s="37" t="s">
        <v>37</v>
      </c>
      <c r="H14" s="68"/>
      <c r="I14" s="55"/>
      <c r="J14" s="55"/>
      <c r="K14" s="30" t="n">
        <f aca="false">SUM(L14+M14+N14+O14+P14+Q14+R14+S14+T14+U14+V14+W14+X14-Y14)</f>
        <v>0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5" hidden="false" customHeight="true" outlineLevel="0" collapsed="false">
      <c r="A15" s="31" t="n">
        <v>5</v>
      </c>
      <c r="B15" s="32" t="n">
        <v>65</v>
      </c>
      <c r="C15" s="40" t="s">
        <v>34</v>
      </c>
      <c r="D15" s="41" t="s">
        <v>35</v>
      </c>
      <c r="E15" s="42" t="s">
        <v>36</v>
      </c>
      <c r="F15" s="43" t="n">
        <v>19871</v>
      </c>
      <c r="G15" s="37" t="s">
        <v>37</v>
      </c>
      <c r="H15" s="68"/>
      <c r="I15" s="55"/>
      <c r="J15" s="55"/>
      <c r="K15" s="30" t="n">
        <f aca="false">SUM(L15+M15+N15+O15+P15+Q15+R15+S15+T15+U15+V15+W15+X15-Y15)</f>
        <v>0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" hidden="false" customHeight="true" outlineLevel="0" collapsed="false">
      <c r="A16" s="31" t="n">
        <v>6</v>
      </c>
      <c r="B16" s="32" t="n">
        <v>66</v>
      </c>
      <c r="C16" s="33" t="s">
        <v>54</v>
      </c>
      <c r="D16" s="34" t="s">
        <v>55</v>
      </c>
      <c r="E16" s="35" t="s">
        <v>46</v>
      </c>
      <c r="F16" s="36" t="n">
        <v>20766</v>
      </c>
      <c r="G16" s="33" t="s">
        <v>27</v>
      </c>
      <c r="H16" s="68"/>
      <c r="I16" s="55"/>
      <c r="J16" s="55"/>
      <c r="K16" s="30" t="n">
        <f aca="false">SUM(L16+M16+N16+O16+P16+Q16+R16+S16+T16+U16+V16+W16+X16-Y16)</f>
        <v>0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5" hidden="false" customHeight="true" outlineLevel="0" collapsed="false">
      <c r="A17" s="31" t="n">
        <v>7</v>
      </c>
      <c r="B17" s="32" t="n">
        <v>67</v>
      </c>
      <c r="C17" s="33" t="s">
        <v>44</v>
      </c>
      <c r="D17" s="34" t="s">
        <v>45</v>
      </c>
      <c r="E17" s="35" t="s">
        <v>46</v>
      </c>
      <c r="F17" s="36" t="n">
        <v>20171</v>
      </c>
      <c r="G17" s="33" t="s">
        <v>37</v>
      </c>
      <c r="H17" s="68"/>
      <c r="I17" s="55"/>
      <c r="J17" s="55"/>
      <c r="K17" s="30" t="n">
        <f aca="false">SUM(L17+M17+N17+O17+P17+Q17+R17+S17+T17+U17+V17+W17+X17-Y17)</f>
        <v>0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15" hidden="false" customHeight="true" outlineLevel="0" collapsed="false">
      <c r="A18" s="31" t="n">
        <v>8</v>
      </c>
      <c r="B18" s="32" t="n">
        <v>68</v>
      </c>
      <c r="C18" s="33" t="s">
        <v>47</v>
      </c>
      <c r="D18" s="34" t="s">
        <v>48</v>
      </c>
      <c r="E18" s="35" t="s">
        <v>46</v>
      </c>
      <c r="F18" s="36" t="n">
        <v>19660</v>
      </c>
      <c r="G18" s="33" t="s">
        <v>37</v>
      </c>
      <c r="H18" s="68"/>
      <c r="I18" s="55"/>
      <c r="J18" s="55"/>
      <c r="K18" s="30" t="n">
        <f aca="false">SUM(L18+M18+N18+O18+P18+Q18+R18+S18+T18+U18+V18+W18+X18-Y18)</f>
        <v>0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5" hidden="false" customHeight="true" outlineLevel="0" collapsed="false">
      <c r="A19" s="31" t="n">
        <v>9</v>
      </c>
      <c r="B19" s="32" t="n">
        <v>69</v>
      </c>
      <c r="C19" s="33" t="s">
        <v>56</v>
      </c>
      <c r="D19" s="34" t="s">
        <v>57</v>
      </c>
      <c r="E19" s="35" t="s">
        <v>58</v>
      </c>
      <c r="F19" s="36" t="n">
        <v>20674</v>
      </c>
      <c r="G19" s="33" t="s">
        <v>37</v>
      </c>
      <c r="H19" s="68"/>
      <c r="I19" s="55"/>
      <c r="J19" s="55"/>
      <c r="K19" s="30" t="n">
        <f aca="false">SUM(L19+M19+N19+O19+P19+Q19+R19+S19+T19+U19+V19+W19+X19-Y19)</f>
        <v>0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customFormat="false" ht="15" hidden="false" customHeight="true" outlineLevel="0" collapsed="false">
      <c r="A20" s="31" t="n">
        <v>10</v>
      </c>
      <c r="B20" s="32" t="n">
        <v>70</v>
      </c>
      <c r="C20" s="33" t="s">
        <v>41</v>
      </c>
      <c r="D20" s="34" t="s">
        <v>42</v>
      </c>
      <c r="E20" s="35" t="s">
        <v>43</v>
      </c>
      <c r="F20" s="36" t="n">
        <v>20673</v>
      </c>
      <c r="G20" s="33" t="s">
        <v>27</v>
      </c>
      <c r="H20" s="68"/>
      <c r="I20" s="55"/>
      <c r="J20" s="55"/>
      <c r="K20" s="30" t="n">
        <f aca="false">SUM(L20+M20+N20+O20+P20+Q20+R20+S20+T20+U20+V20+W20+X20-Y20)</f>
        <v>0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customFormat="false" ht="15" hidden="false" customHeight="true" outlineLevel="0" collapsed="false">
      <c r="A21" s="31" t="n">
        <v>11</v>
      </c>
      <c r="B21" s="32" t="n">
        <v>71</v>
      </c>
      <c r="C21" s="33" t="s">
        <v>59</v>
      </c>
      <c r="D21" s="34" t="s">
        <v>60</v>
      </c>
      <c r="E21" s="35" t="s">
        <v>43</v>
      </c>
      <c r="F21" s="36" t="n">
        <v>13722</v>
      </c>
      <c r="G21" s="33" t="s">
        <v>37</v>
      </c>
      <c r="H21" s="68"/>
      <c r="I21" s="55"/>
      <c r="J21" s="55"/>
      <c r="K21" s="30" t="n">
        <f aca="false">SUM(L21+M21+N21+O21+P21+Q21+R21+S21+T21+U21+V21+W21+X21-Y21)</f>
        <v>0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customFormat="false" ht="15" hidden="false" customHeight="true" outlineLevel="0" collapsed="false">
      <c r="A22" s="31" t="n">
        <v>12</v>
      </c>
      <c r="B22" s="32" t="n">
        <v>72</v>
      </c>
      <c r="C22" s="33" t="s">
        <v>61</v>
      </c>
      <c r="D22" s="34" t="s">
        <v>62</v>
      </c>
      <c r="E22" s="35" t="s">
        <v>63</v>
      </c>
      <c r="F22" s="36" t="n">
        <v>20479</v>
      </c>
      <c r="G22" s="33" t="s">
        <v>37</v>
      </c>
      <c r="H22" s="68"/>
      <c r="I22" s="55"/>
      <c r="J22" s="55"/>
      <c r="K22" s="30" t="n">
        <f aca="false">SUM(L22+M22+N22+O22+P22+Q22+R22+S22+T22+U22+V22+W22+X22-Y22)</f>
        <v>0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customFormat="false" ht="15" hidden="false" customHeight="true" outlineLevel="0" collapsed="false">
      <c r="A23" s="31" t="n">
        <v>13</v>
      </c>
      <c r="B23" s="32" t="n">
        <v>73</v>
      </c>
      <c r="C23" s="33" t="s">
        <v>28</v>
      </c>
      <c r="D23" s="34" t="s">
        <v>29</v>
      </c>
      <c r="E23" s="35" t="s">
        <v>30</v>
      </c>
      <c r="F23" s="36" t="n">
        <v>19404</v>
      </c>
      <c r="G23" s="33" t="s">
        <v>27</v>
      </c>
      <c r="H23" s="68"/>
      <c r="I23" s="69"/>
      <c r="J23" s="69"/>
      <c r="K23" s="30" t="n">
        <f aca="false">SUM(L23+M23+N23+O23+P23+Q23+R23+S23+T23+U23+V23+W23+X23-Y23)</f>
        <v>0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customFormat="false" ht="15" hidden="false" customHeight="true" outlineLevel="0" collapsed="false">
      <c r="A24" s="31" t="n">
        <v>14</v>
      </c>
      <c r="B24" s="32" t="n">
        <v>74</v>
      </c>
      <c r="C24" s="33" t="s">
        <v>31</v>
      </c>
      <c r="D24" s="34" t="s">
        <v>32</v>
      </c>
      <c r="E24" s="35" t="s">
        <v>33</v>
      </c>
      <c r="F24" s="36" t="n">
        <v>10577</v>
      </c>
      <c r="G24" s="33" t="s">
        <v>27</v>
      </c>
      <c r="H24" s="68"/>
      <c r="I24" s="69"/>
      <c r="J24" s="69"/>
      <c r="K24" s="30" t="n">
        <f aca="false">SUM(L24+M24+N24+O24+P24+Q24+R24+S24+T24+U24+V24+W24+X24-Y24)</f>
        <v>0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customFormat="false" ht="15" hidden="false" customHeight="true" outlineLevel="0" collapsed="false">
      <c r="A25" s="31" t="n">
        <v>15</v>
      </c>
      <c r="B25" s="32" t="n">
        <v>79</v>
      </c>
      <c r="C25" s="33" t="s">
        <v>49</v>
      </c>
      <c r="D25" s="34" t="s">
        <v>50</v>
      </c>
      <c r="E25" s="35" t="s">
        <v>51</v>
      </c>
      <c r="F25" s="36" t="n">
        <v>19292</v>
      </c>
      <c r="G25" s="33" t="s">
        <v>27</v>
      </c>
      <c r="H25" s="68"/>
      <c r="I25" s="69"/>
      <c r="J25" s="69"/>
      <c r="K25" s="30" t="n">
        <f aca="false">SUM(L25+M25+N25+O25+P25+Q25+R25+S25+T25+U25+V25+W25+X25-Y25)</f>
        <v>0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customFormat="false" ht="15" hidden="false" customHeight="true" outlineLevel="0" collapsed="false">
      <c r="A26" s="31" t="n">
        <v>16</v>
      </c>
      <c r="B26" s="32" t="n">
        <v>81</v>
      </c>
      <c r="C26" s="33" t="s">
        <v>64</v>
      </c>
      <c r="D26" s="34" t="s">
        <v>65</v>
      </c>
      <c r="E26" s="35" t="s">
        <v>36</v>
      </c>
      <c r="F26" s="36" t="n">
        <v>21123</v>
      </c>
      <c r="G26" s="33" t="s">
        <v>37</v>
      </c>
      <c r="H26" s="68"/>
      <c r="I26" s="69"/>
      <c r="J26" s="69"/>
      <c r="K26" s="30" t="n">
        <f aca="false">SUM(L26+M26+N26+O26+P26+Q26+R26+S26+T26+U26+V26+W26+X26-Y26)</f>
        <v>0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customFormat="false" ht="15" hidden="false" customHeight="true" outlineLevel="0" collapsed="false">
      <c r="A27" s="31" t="n">
        <v>17</v>
      </c>
      <c r="B27" s="70"/>
      <c r="C27" s="33" t="s">
        <v>247</v>
      </c>
      <c r="D27" s="34" t="s">
        <v>248</v>
      </c>
      <c r="E27" s="35" t="s">
        <v>249</v>
      </c>
      <c r="F27" s="36" t="n">
        <v>19974</v>
      </c>
      <c r="G27" s="33" t="s">
        <v>27</v>
      </c>
      <c r="H27" s="68"/>
      <c r="I27" s="69"/>
      <c r="J27" s="69"/>
      <c r="K27" s="30" t="n">
        <f aca="false">SUM(L27+M27+N27+O27+P27+Q27+R27+S27+T27+U27+V27+W27+X27-Y27)</f>
        <v>0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customFormat="false" ht="15" hidden="false" customHeight="true" outlineLevel="0" collapsed="false">
      <c r="A28" s="31" t="n">
        <v>18</v>
      </c>
      <c r="B28" s="32"/>
      <c r="C28" s="40" t="s">
        <v>250</v>
      </c>
      <c r="D28" s="41" t="s">
        <v>251</v>
      </c>
      <c r="E28" s="42" t="s">
        <v>51</v>
      </c>
      <c r="F28" s="43" t="n">
        <v>20609</v>
      </c>
      <c r="G28" s="37" t="s">
        <v>37</v>
      </c>
      <c r="H28" s="68"/>
      <c r="I28" s="69"/>
      <c r="J28" s="69"/>
      <c r="K28" s="30" t="n">
        <f aca="false">SUM(L28+M28+N28+O28+P28+Q28+R28+S28+T28+U28+V28+W28+X28-Y28)</f>
        <v>0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customFormat="false" ht="15" hidden="false" customHeight="true" outlineLevel="0" collapsed="false">
      <c r="A29" s="31" t="n">
        <v>19</v>
      </c>
      <c r="B29" s="32"/>
      <c r="C29" s="40" t="s">
        <v>252</v>
      </c>
      <c r="D29" s="41" t="s">
        <v>253</v>
      </c>
      <c r="E29" s="42" t="s">
        <v>58</v>
      </c>
      <c r="F29" s="43" t="n">
        <v>19223</v>
      </c>
      <c r="G29" s="37" t="s">
        <v>37</v>
      </c>
      <c r="H29" s="68"/>
      <c r="I29" s="69"/>
      <c r="J29" s="69"/>
      <c r="K29" s="30" t="n">
        <f aca="false">SUM(L29+M29+N29+O29+P29+Q29+R29+S29+T29+U29+V29+W29+X29-Y29)</f>
        <v>0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customFormat="false" ht="15" hidden="false" customHeight="true" outlineLevel="0" collapsed="false">
      <c r="A30" s="31" t="n">
        <v>20</v>
      </c>
      <c r="B30" s="32"/>
      <c r="C30" s="33" t="s">
        <v>254</v>
      </c>
      <c r="D30" s="34" t="s">
        <v>255</v>
      </c>
      <c r="E30" s="35" t="s">
        <v>26</v>
      </c>
      <c r="F30" s="36" t="n">
        <v>20162</v>
      </c>
      <c r="G30" s="33" t="s">
        <v>37</v>
      </c>
      <c r="H30" s="68"/>
      <c r="I30" s="69"/>
      <c r="J30" s="69"/>
      <c r="K30" s="30" t="n">
        <f aca="false">SUM(L30+M30+N30+O30+P30+Q30+R30+S30+T30+U30+V30+W30+X30-Y30)</f>
        <v>0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customFormat="false" ht="15" hidden="false" customHeight="true" outlineLevel="0" collapsed="false">
      <c r="A31" s="31" t="n">
        <v>21</v>
      </c>
      <c r="B31" s="32"/>
      <c r="C31" s="33" t="s">
        <v>254</v>
      </c>
      <c r="D31" s="34" t="s">
        <v>256</v>
      </c>
      <c r="E31" s="35" t="s">
        <v>26</v>
      </c>
      <c r="F31" s="36" t="n">
        <v>20163</v>
      </c>
      <c r="G31" s="33" t="s">
        <v>37</v>
      </c>
      <c r="H31" s="68"/>
      <c r="I31" s="69"/>
      <c r="J31" s="69"/>
      <c r="K31" s="30" t="n">
        <f aca="false">SUM(L31+M31+N31+O31+P31+Q31+R31+S31+T31+U31+V31+W31+X31-Y31)</f>
        <v>0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customFormat="false" ht="15" hidden="false" customHeight="true" outlineLevel="0" collapsed="false">
      <c r="A32" s="31" t="n">
        <v>22</v>
      </c>
      <c r="B32" s="71"/>
      <c r="C32" s="72" t="s">
        <v>257</v>
      </c>
      <c r="D32" s="73" t="s">
        <v>258</v>
      </c>
      <c r="E32" s="74" t="s">
        <v>36</v>
      </c>
      <c r="F32" s="75" t="n">
        <v>21176</v>
      </c>
      <c r="G32" s="72" t="s">
        <v>37</v>
      </c>
      <c r="H32" s="76"/>
      <c r="I32" s="69"/>
      <c r="J32" s="69"/>
      <c r="K32" s="30" t="n">
        <f aca="false">SUM(L32+M32+N32+O32+P32+Q32+R32+S32+T32+U32+V32+W32+X32-Y32)</f>
        <v>0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</row>
    <row r="33" customFormat="false" ht="15" hidden="false" customHeight="true" outlineLevel="0" collapsed="false">
      <c r="A33" s="31" t="n">
        <v>23</v>
      </c>
      <c r="B33" s="71"/>
      <c r="C33" s="72" t="s">
        <v>259</v>
      </c>
      <c r="D33" s="73" t="s">
        <v>260</v>
      </c>
      <c r="E33" s="74" t="s">
        <v>51</v>
      </c>
      <c r="F33" s="75" t="n">
        <v>21371</v>
      </c>
      <c r="G33" s="72" t="s">
        <v>37</v>
      </c>
      <c r="H33" s="76"/>
      <c r="I33" s="69"/>
      <c r="J33" s="69"/>
      <c r="K33" s="30" t="n">
        <f aca="false">SUM(L33+M33+N33+O33+P33+Q33+R33+S33+T33+U33+V33+W33+X33-Y33)</f>
        <v>0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  <row r="34" customFormat="false" ht="15" hidden="false" customHeight="true" outlineLevel="0" collapsed="false">
      <c r="A34" s="31" t="n">
        <v>24</v>
      </c>
      <c r="B34" s="71"/>
      <c r="C34" s="72" t="s">
        <v>261</v>
      </c>
      <c r="D34" s="73" t="s">
        <v>262</v>
      </c>
      <c r="E34" s="74" t="s">
        <v>51</v>
      </c>
      <c r="F34" s="75" t="n">
        <v>21377</v>
      </c>
      <c r="G34" s="72" t="s">
        <v>37</v>
      </c>
      <c r="H34" s="76"/>
      <c r="I34" s="69"/>
      <c r="J34" s="69"/>
      <c r="K34" s="30" t="n">
        <f aca="false">SUM(L34+M34+N34+O34+P34+Q34+R34+S34+T34+U34+V34+W34+X34-Y34)</f>
        <v>0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5" hidden="false" customHeight="true" outlineLevel="0" collapsed="false">
      <c r="A35" s="31" t="n">
        <v>25</v>
      </c>
      <c r="B35" s="71"/>
      <c r="C35" s="72" t="s">
        <v>263</v>
      </c>
      <c r="D35" s="73" t="s">
        <v>264</v>
      </c>
      <c r="E35" s="74" t="s">
        <v>51</v>
      </c>
      <c r="F35" s="75" t="n">
        <v>20562</v>
      </c>
      <c r="G35" s="72" t="s">
        <v>37</v>
      </c>
      <c r="H35" s="76"/>
      <c r="I35" s="69"/>
      <c r="J35" s="69"/>
      <c r="K35" s="30" t="n">
        <f aca="false">SUM(L35+M35+N35+O35+P35+Q35+R35+S35+T35+U35+V35+W35+X35-Y35)</f>
        <v>0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</row>
    <row r="36" customFormat="false" ht="15" hidden="false" customHeight="true" outlineLevel="0" collapsed="false">
      <c r="A36" s="31" t="n">
        <v>26</v>
      </c>
      <c r="B36" s="71"/>
      <c r="C36" s="77" t="s">
        <v>265</v>
      </c>
      <c r="D36" s="78" t="s">
        <v>266</v>
      </c>
      <c r="E36" s="79" t="s">
        <v>26</v>
      </c>
      <c r="F36" s="80" t="n">
        <v>21194</v>
      </c>
      <c r="G36" s="81" t="s">
        <v>27</v>
      </c>
      <c r="H36" s="76"/>
      <c r="I36" s="69"/>
      <c r="J36" s="69"/>
      <c r="K36" s="30" t="n">
        <f aca="false">SUM(L36+M36+N36+O36+P36+Q36+R36+S36+T36+U36+V36+W36+X36-Y36)</f>
        <v>0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  <row r="37" customFormat="false" ht="15" hidden="false" customHeight="true" outlineLevel="0" collapsed="false">
      <c r="A37" s="31"/>
      <c r="B37" s="71"/>
      <c r="C37" s="72" t="s">
        <v>267</v>
      </c>
      <c r="D37" s="73" t="s">
        <v>268</v>
      </c>
      <c r="E37" s="74" t="s">
        <v>80</v>
      </c>
      <c r="F37" s="75" t="n">
        <v>20129</v>
      </c>
      <c r="G37" s="72" t="s">
        <v>27</v>
      </c>
      <c r="H37" s="76"/>
      <c r="I37" s="69"/>
      <c r="J37" s="69"/>
      <c r="K37" s="30" t="n">
        <f aca="false">SUM(L37+M37+N37+O37+P37+Q37+R37+S37+T37+U37+V37+W37+X37-Y37)</f>
        <v>0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</row>
    <row r="38" customFormat="false" ht="15" hidden="false" customHeight="true" outlineLevel="0" collapsed="false">
      <c r="A38" s="31"/>
      <c r="B38" s="71"/>
      <c r="C38" s="72" t="s">
        <v>269</v>
      </c>
      <c r="D38" s="73" t="s">
        <v>270</v>
      </c>
      <c r="E38" s="74" t="s">
        <v>51</v>
      </c>
      <c r="F38" s="75" t="n">
        <v>20290</v>
      </c>
      <c r="G38" s="72" t="s">
        <v>27</v>
      </c>
      <c r="H38" s="76"/>
      <c r="I38" s="69"/>
      <c r="J38" s="69"/>
      <c r="K38" s="30" t="n">
        <f aca="false">SUM(L38+M38+N38+O38+P38+Q38+R38+S38+T38+U38+V38+W38+X38-Y38)</f>
        <v>0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customFormat="false" ht="15" hidden="false" customHeight="true" outlineLevel="0" collapsed="false">
      <c r="A39" s="45"/>
      <c r="B39" s="71"/>
      <c r="C39" s="72" t="s">
        <v>271</v>
      </c>
      <c r="D39" s="73" t="s">
        <v>272</v>
      </c>
      <c r="E39" s="74" t="s">
        <v>51</v>
      </c>
      <c r="F39" s="75" t="n">
        <v>20296</v>
      </c>
      <c r="G39" s="72" t="s">
        <v>27</v>
      </c>
      <c r="H39" s="76"/>
      <c r="I39" s="69"/>
      <c r="J39" s="69"/>
      <c r="K39" s="30" t="n">
        <f aca="false">SUM(L39+M39+N39+O39+P39+Q39+R39+S39+T39+U39+V39+W39+X39-Y39)</f>
        <v>0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</row>
    <row r="40" customFormat="false" ht="15" hidden="false" customHeight="true" outlineLevel="0" collapsed="false">
      <c r="A40" s="45"/>
      <c r="B40" s="71"/>
      <c r="C40" s="72"/>
      <c r="D40" s="73"/>
      <c r="E40" s="74"/>
      <c r="F40" s="75"/>
      <c r="G40" s="72"/>
      <c r="H40" s="76"/>
      <c r="I40" s="69"/>
      <c r="J40" s="69"/>
      <c r="K40" s="30" t="n">
        <f aca="false">SUM(L40+M40+N40+O40+P40+Q40+R40+S40+T40+U40+V40+W40+X40-Y40)</f>
        <v>0</v>
      </c>
    </row>
    <row r="41" customFormat="false" ht="15" hidden="false" customHeight="true" outlineLevel="0" collapsed="false">
      <c r="A41" s="45"/>
      <c r="B41" s="71"/>
      <c r="C41" s="72"/>
      <c r="D41" s="73"/>
      <c r="E41" s="74"/>
      <c r="F41" s="75"/>
      <c r="G41" s="72"/>
      <c r="H41" s="76"/>
      <c r="I41" s="69"/>
      <c r="J41" s="69"/>
      <c r="K41" s="30" t="n">
        <f aca="false">SUM(L41+M41+N41+O41+P41+Q41+R41+S41+T41+U41+V41+W41+X41-Y41)</f>
        <v>0</v>
      </c>
    </row>
    <row r="42" customFormat="false" ht="15" hidden="false" customHeight="true" outlineLevel="0" collapsed="false">
      <c r="A42" s="45"/>
      <c r="B42" s="71"/>
      <c r="C42" s="72"/>
      <c r="D42" s="73"/>
      <c r="E42" s="74"/>
      <c r="F42" s="75"/>
      <c r="G42" s="72"/>
      <c r="H42" s="76"/>
      <c r="I42" s="69"/>
      <c r="J42" s="69"/>
      <c r="K42" s="30" t="n">
        <f aca="false">SUM(L42+M42+N42+O42+P42+Q42+R42+S42+T42+U42+V42+W42+X42-Y42)</f>
        <v>0</v>
      </c>
    </row>
    <row r="43" customFormat="false" ht="15" hidden="false" customHeight="true" outlineLevel="0" collapsed="false">
      <c r="A43" s="45"/>
      <c r="B43" s="71"/>
      <c r="C43" s="72"/>
      <c r="D43" s="73"/>
      <c r="E43" s="74"/>
      <c r="F43" s="75"/>
      <c r="G43" s="72"/>
      <c r="H43" s="76"/>
      <c r="I43" s="69"/>
      <c r="J43" s="69"/>
      <c r="K43" s="30" t="n">
        <f aca="false">SUM(L43+M43+N43+O43+P43+Q43+R43+S43+T43+U43+V43+W43+X43-Y43)</f>
        <v>0</v>
      </c>
    </row>
    <row r="44" customFormat="false" ht="15" hidden="false" customHeight="false" outlineLevel="0" collapsed="false">
      <c r="A44" s="45" t="s">
        <v>66</v>
      </c>
      <c r="B44" s="45"/>
      <c r="C44" s="45"/>
      <c r="D44" s="46"/>
      <c r="E44" s="45"/>
      <c r="F44" s="45"/>
      <c r="G44" s="45"/>
      <c r="H44" s="45"/>
      <c r="I44" s="45"/>
      <c r="J44" s="45"/>
    </row>
    <row r="46" customFormat="false" ht="15.75" hidden="false" customHeight="false" outlineLevel="0" collapsed="false">
      <c r="A46" s="22" t="s">
        <v>273</v>
      </c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5" hidden="false" customHeight="false" outlineLevel="0" collapsed="false">
      <c r="A47" s="25" t="s">
        <v>68</v>
      </c>
      <c r="B47" s="26"/>
      <c r="C47" s="27" t="s">
        <v>274</v>
      </c>
      <c r="D47" s="26"/>
      <c r="E47" s="26"/>
      <c r="F47" s="26"/>
      <c r="G47" s="26"/>
      <c r="H47" s="28"/>
      <c r="I47" s="29" t="s">
        <v>242</v>
      </c>
      <c r="J47" s="29" t="s">
        <v>275</v>
      </c>
    </row>
    <row r="48" customFormat="false" ht="15" hidden="false" customHeight="false" outlineLevel="0" collapsed="false">
      <c r="A48" s="31" t="n">
        <v>1</v>
      </c>
      <c r="B48" s="32" t="n">
        <v>121</v>
      </c>
      <c r="C48" s="33" t="s">
        <v>73</v>
      </c>
      <c r="D48" s="34" t="s">
        <v>74</v>
      </c>
      <c r="E48" s="35" t="s">
        <v>36</v>
      </c>
      <c r="F48" s="36" t="n">
        <v>20388</v>
      </c>
      <c r="G48" s="39" t="s">
        <v>75</v>
      </c>
      <c r="H48" s="82"/>
      <c r="I48" s="83"/>
      <c r="J48" s="83"/>
      <c r="K48" s="30" t="n">
        <f aca="false">SUM(L48+M48+N48+O48+P48+Q48+R48+S48+T48+U48+V48+W48+X48-Y48)</f>
        <v>0</v>
      </c>
    </row>
    <row r="49" customFormat="false" ht="15" hidden="false" customHeight="false" outlineLevel="0" collapsed="false">
      <c r="A49" s="31" t="n">
        <v>2</v>
      </c>
      <c r="B49" s="32" t="n">
        <v>122</v>
      </c>
      <c r="C49" s="33" t="s">
        <v>78</v>
      </c>
      <c r="D49" s="34" t="s">
        <v>79</v>
      </c>
      <c r="E49" s="35" t="s">
        <v>80</v>
      </c>
      <c r="F49" s="36" t="n">
        <v>19889</v>
      </c>
      <c r="G49" s="39" t="s">
        <v>72</v>
      </c>
      <c r="H49" s="82"/>
      <c r="I49" s="83"/>
      <c r="J49" s="83"/>
      <c r="K49" s="30" t="n">
        <f aca="false">SUM(L49+M49+N49+O49+P49+Q49+R49+S49+T49+U49+V49+W49+X49-Y49)</f>
        <v>0</v>
      </c>
    </row>
    <row r="50" customFormat="false" ht="15" hidden="false" customHeight="false" outlineLevel="0" collapsed="false">
      <c r="A50" s="31" t="n">
        <v>3</v>
      </c>
      <c r="B50" s="32" t="n">
        <v>123</v>
      </c>
      <c r="C50" s="33" t="s">
        <v>81</v>
      </c>
      <c r="D50" s="34" t="s">
        <v>82</v>
      </c>
      <c r="E50" s="35" t="s">
        <v>80</v>
      </c>
      <c r="F50" s="36" t="n">
        <v>20513</v>
      </c>
      <c r="G50" s="39" t="s">
        <v>75</v>
      </c>
      <c r="H50" s="82"/>
      <c r="I50" s="83"/>
      <c r="J50" s="83"/>
      <c r="K50" s="30" t="n">
        <f aca="false">SUM(L50+M50+N50+O50+P50+Q50+R50+S50+T50+U50+V50+W50+X50-Y50)</f>
        <v>0</v>
      </c>
    </row>
    <row r="51" customFormat="false" ht="15" hidden="false" customHeight="false" outlineLevel="0" collapsed="false">
      <c r="A51" s="31" t="n">
        <v>4</v>
      </c>
      <c r="B51" s="32" t="n">
        <v>124</v>
      </c>
      <c r="C51" s="33" t="s">
        <v>69</v>
      </c>
      <c r="D51" s="34" t="s">
        <v>70</v>
      </c>
      <c r="E51" s="35" t="s">
        <v>71</v>
      </c>
      <c r="F51" s="36" t="n">
        <v>19298</v>
      </c>
      <c r="G51" s="39" t="s">
        <v>72</v>
      </c>
      <c r="H51" s="82"/>
      <c r="I51" s="83"/>
      <c r="J51" s="83"/>
      <c r="K51" s="30" t="n">
        <f aca="false">SUM(L51+M51+N51+O51+P51+Q51+R51+S51+T51+U51+V51+W51+X51-Y51)</f>
        <v>0</v>
      </c>
    </row>
    <row r="52" customFormat="false" ht="15" hidden="false" customHeight="false" outlineLevel="0" collapsed="false">
      <c r="A52" s="31" t="n">
        <v>5</v>
      </c>
      <c r="B52" s="32" t="n">
        <v>125</v>
      </c>
      <c r="C52" s="33" t="s">
        <v>88</v>
      </c>
      <c r="D52" s="34" t="s">
        <v>89</v>
      </c>
      <c r="E52" s="35" t="s">
        <v>63</v>
      </c>
      <c r="F52" s="36" t="n">
        <v>20480</v>
      </c>
      <c r="G52" s="39" t="s">
        <v>85</v>
      </c>
      <c r="H52" s="82"/>
      <c r="I52" s="83"/>
      <c r="J52" s="83"/>
      <c r="K52" s="30" t="n">
        <f aca="false">SUM(L52+M52+N52+O52+P52+Q52+R52+S52+T52+U52+V52+W52+X52-Y52)</f>
        <v>0</v>
      </c>
    </row>
    <row r="53" customFormat="false" ht="15" hidden="false" customHeight="false" outlineLevel="0" collapsed="false">
      <c r="A53" s="31" t="n">
        <v>6</v>
      </c>
      <c r="B53" s="32" t="n">
        <v>126</v>
      </c>
      <c r="C53" s="33" t="s">
        <v>83</v>
      </c>
      <c r="D53" s="34" t="s">
        <v>84</v>
      </c>
      <c r="E53" s="35" t="s">
        <v>63</v>
      </c>
      <c r="F53" s="36" t="n">
        <v>20477</v>
      </c>
      <c r="G53" s="39" t="s">
        <v>85</v>
      </c>
      <c r="H53" s="82"/>
      <c r="I53" s="83"/>
      <c r="J53" s="83"/>
      <c r="K53" s="30" t="n">
        <f aca="false">SUM(L53+M53+N53+O53+P53+Q53+R53+S53+T53+U53+V53+W53+X53-Y53)</f>
        <v>0</v>
      </c>
    </row>
    <row r="54" customFormat="false" ht="15" hidden="false" customHeight="false" outlineLevel="0" collapsed="false">
      <c r="A54" s="31" t="n">
        <v>7</v>
      </c>
      <c r="B54" s="32" t="n">
        <v>127</v>
      </c>
      <c r="C54" s="33" t="s">
        <v>86</v>
      </c>
      <c r="D54" s="34" t="s">
        <v>87</v>
      </c>
      <c r="E54" s="35" t="s">
        <v>63</v>
      </c>
      <c r="F54" s="36" t="n">
        <v>20481</v>
      </c>
      <c r="G54" s="39" t="s">
        <v>85</v>
      </c>
      <c r="H54" s="82"/>
      <c r="I54" s="83"/>
      <c r="J54" s="83"/>
      <c r="K54" s="30" t="n">
        <f aca="false">SUM(L54+M54+N54+O54+P54+Q54+R54+S54+T54+U54+V54+W54+X54-Y54)</f>
        <v>0</v>
      </c>
    </row>
    <row r="55" customFormat="false" ht="15" hidden="false" customHeight="false" outlineLevel="0" collapsed="false">
      <c r="A55" s="31" t="n">
        <v>8</v>
      </c>
      <c r="B55" s="32" t="n">
        <v>128</v>
      </c>
      <c r="C55" s="33" t="s">
        <v>76</v>
      </c>
      <c r="D55" s="34" t="s">
        <v>77</v>
      </c>
      <c r="E55" s="35" t="s">
        <v>51</v>
      </c>
      <c r="F55" s="36" t="n">
        <v>20187</v>
      </c>
      <c r="G55" s="39" t="s">
        <v>72</v>
      </c>
      <c r="H55" s="82"/>
      <c r="I55" s="83"/>
      <c r="J55" s="83"/>
      <c r="K55" s="30" t="n">
        <f aca="false">SUM(L55+M55+N55+O55+P55+Q55+R55+S55+T55+U55+V55+W55+X55-Y55)</f>
        <v>0</v>
      </c>
    </row>
    <row r="56" customFormat="false" ht="15" hidden="false" customHeight="false" outlineLevel="0" collapsed="false">
      <c r="A56" s="31" t="n">
        <v>9</v>
      </c>
      <c r="B56" s="32"/>
      <c r="C56" s="33" t="s">
        <v>276</v>
      </c>
      <c r="D56" s="34" t="s">
        <v>277</v>
      </c>
      <c r="E56" s="35" t="s">
        <v>51</v>
      </c>
      <c r="F56" s="36" t="n">
        <v>21376</v>
      </c>
      <c r="G56" s="39" t="s">
        <v>85</v>
      </c>
      <c r="H56" s="82"/>
      <c r="I56" s="83"/>
      <c r="J56" s="83"/>
      <c r="K56" s="30" t="n">
        <f aca="false">SUM(L56+M56+N56+O56+P56+Q56+R56+S56+T56+U56+V56+W56+X56-Y56)</f>
        <v>0</v>
      </c>
    </row>
    <row r="57" customFormat="false" ht="15" hidden="false" customHeight="false" outlineLevel="0" collapsed="false">
      <c r="A57" s="31" t="n">
        <v>10</v>
      </c>
      <c r="B57" s="32"/>
      <c r="C57" s="33" t="s">
        <v>278</v>
      </c>
      <c r="D57" s="34" t="s">
        <v>279</v>
      </c>
      <c r="E57" s="35" t="s">
        <v>51</v>
      </c>
      <c r="F57" s="36" t="n">
        <v>21379</v>
      </c>
      <c r="G57" s="39" t="s">
        <v>85</v>
      </c>
      <c r="H57" s="82"/>
      <c r="I57" s="83"/>
      <c r="J57" s="83"/>
      <c r="K57" s="30" t="n">
        <f aca="false">SUM(L57+M57+N57+O57+P57+Q57+R57+S57+T57+U57+V57+W57+X57-Y57)</f>
        <v>0</v>
      </c>
    </row>
    <row r="58" customFormat="false" ht="15" hidden="false" customHeight="false" outlineLevel="0" collapsed="false">
      <c r="A58" s="31" t="n">
        <v>11</v>
      </c>
      <c r="B58" s="32"/>
      <c r="C58" s="33" t="s">
        <v>280</v>
      </c>
      <c r="D58" s="34" t="s">
        <v>281</v>
      </c>
      <c r="E58" s="35" t="s">
        <v>80</v>
      </c>
      <c r="F58" s="36" t="n">
        <v>19300</v>
      </c>
      <c r="G58" s="39" t="s">
        <v>72</v>
      </c>
      <c r="H58" s="82"/>
      <c r="I58" s="83"/>
      <c r="J58" s="83"/>
      <c r="K58" s="30" t="n">
        <f aca="false">SUM(L58+M58+N58+O58+P58+Q58+R58+S58+T58+U58+V58+W58+X58-Y58)</f>
        <v>0</v>
      </c>
    </row>
    <row r="59" customFormat="false" ht="15" hidden="false" customHeight="false" outlineLevel="0" collapsed="false">
      <c r="A59" s="31" t="n">
        <v>12</v>
      </c>
      <c r="B59" s="32"/>
      <c r="C59" s="33" t="s">
        <v>282</v>
      </c>
      <c r="D59" s="34" t="s">
        <v>283</v>
      </c>
      <c r="E59" s="35" t="s">
        <v>51</v>
      </c>
      <c r="F59" s="36" t="n">
        <v>21380</v>
      </c>
      <c r="G59" s="39" t="s">
        <v>72</v>
      </c>
      <c r="H59" s="82"/>
      <c r="I59" s="83"/>
      <c r="J59" s="83"/>
      <c r="K59" s="30" t="n">
        <f aca="false">SUM(L59+M59+N59+O59+P59+Q59+R59+S59+T59+U59+V59+W59+X59-Y59)</f>
        <v>0</v>
      </c>
    </row>
    <row r="60" customFormat="false" ht="15" hidden="false" customHeight="false" outlineLevel="0" collapsed="false">
      <c r="A60" s="31"/>
      <c r="B60" s="32"/>
      <c r="C60" s="33"/>
      <c r="D60" s="34"/>
      <c r="E60" s="35"/>
      <c r="F60" s="36"/>
      <c r="G60" s="39"/>
      <c r="H60" s="82"/>
      <c r="I60" s="83"/>
      <c r="J60" s="83"/>
      <c r="K60" s="30" t="n">
        <f aca="false">SUM(L60+M60+N60+O60+P60+Q60+R60+S60+T60+U60+V60+W60+X60-Y60)</f>
        <v>0</v>
      </c>
    </row>
    <row r="61" customFormat="false" ht="15" hidden="false" customHeight="false" outlineLevel="0" collapsed="false">
      <c r="A61" s="45" t="s">
        <v>66</v>
      </c>
      <c r="B61" s="50"/>
      <c r="C61" s="48"/>
      <c r="D61" s="49"/>
      <c r="E61" s="50"/>
      <c r="F61" s="50"/>
      <c r="G61" s="51"/>
      <c r="H61" s="51"/>
      <c r="I61" s="50"/>
      <c r="J61" s="50"/>
    </row>
    <row r="70" customFormat="false" ht="15.75" hidden="false" customHeight="false" outlineLevel="0" collapsed="false">
      <c r="A70" s="22" t="s">
        <v>28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5" t="s">
        <v>68</v>
      </c>
      <c r="B71" s="26"/>
      <c r="C71" s="52" t="s">
        <v>285</v>
      </c>
      <c r="D71" s="26"/>
      <c r="E71" s="26"/>
      <c r="F71" s="26"/>
      <c r="G71" s="26"/>
      <c r="H71" s="28"/>
      <c r="I71" s="29" t="s">
        <v>242</v>
      </c>
      <c r="J71" s="29" t="s">
        <v>286</v>
      </c>
    </row>
    <row r="72" customFormat="false" ht="15" hidden="false" customHeight="true" outlineLevel="0" collapsed="false">
      <c r="A72" s="31" t="n">
        <v>1</v>
      </c>
      <c r="B72" s="32" t="n">
        <v>31</v>
      </c>
      <c r="C72" s="33" t="s">
        <v>106</v>
      </c>
      <c r="D72" s="34" t="s">
        <v>107</v>
      </c>
      <c r="E72" s="35" t="s">
        <v>108</v>
      </c>
      <c r="F72" s="36" t="n">
        <v>18904</v>
      </c>
      <c r="G72" s="39" t="s">
        <v>94</v>
      </c>
      <c r="H72" s="82"/>
      <c r="I72" s="83"/>
      <c r="J72" s="83"/>
      <c r="K72" s="30" t="n">
        <f aca="false">SUM(L72+M72+N72+O72+P72+Q72+R72+S72+T72+U72+V72+W72+X72-Y72)</f>
        <v>0</v>
      </c>
    </row>
    <row r="73" customFormat="false" ht="15" hidden="false" customHeight="true" outlineLevel="0" collapsed="false">
      <c r="A73" s="31" t="n">
        <v>2</v>
      </c>
      <c r="B73" s="32" t="n">
        <v>32</v>
      </c>
      <c r="C73" s="40" t="s">
        <v>109</v>
      </c>
      <c r="D73" s="41" t="s">
        <v>110</v>
      </c>
      <c r="E73" s="42" t="s">
        <v>105</v>
      </c>
      <c r="F73" s="43" t="n">
        <v>19907</v>
      </c>
      <c r="G73" s="39" t="s">
        <v>94</v>
      </c>
      <c r="H73" s="82"/>
      <c r="I73" s="83"/>
      <c r="J73" s="83"/>
      <c r="K73" s="30" t="n">
        <f aca="false">SUM(L73+M73+N73+O73+P73+Q73+R73+S73+T73+U73+V73+W73+X73-Y73)</f>
        <v>0</v>
      </c>
    </row>
    <row r="74" customFormat="false" ht="15" hidden="false" customHeight="true" outlineLevel="0" collapsed="false">
      <c r="A74" s="31" t="n">
        <v>3</v>
      </c>
      <c r="B74" s="32" t="n">
        <v>33</v>
      </c>
      <c r="C74" s="40" t="s">
        <v>133</v>
      </c>
      <c r="D74" s="41" t="s">
        <v>134</v>
      </c>
      <c r="E74" s="42" t="s">
        <v>105</v>
      </c>
      <c r="F74" s="43" t="n">
        <v>21130</v>
      </c>
      <c r="G74" s="39" t="s">
        <v>94</v>
      </c>
      <c r="H74" s="82"/>
      <c r="I74" s="83"/>
      <c r="J74" s="83"/>
      <c r="K74" s="30" t="n">
        <f aca="false">SUM(L74+M74+N74+O74+P74+Q74+R74+S74+T74+U74+V74+W74+X74-Y74)</f>
        <v>0</v>
      </c>
    </row>
    <row r="75" customFormat="false" ht="15" hidden="false" customHeight="true" outlineLevel="0" collapsed="false">
      <c r="A75" s="31" t="n">
        <v>4</v>
      </c>
      <c r="B75" s="32" t="n">
        <v>34</v>
      </c>
      <c r="C75" s="33" t="s">
        <v>117</v>
      </c>
      <c r="D75" s="34" t="s">
        <v>118</v>
      </c>
      <c r="E75" s="35" t="s">
        <v>119</v>
      </c>
      <c r="F75" s="36" t="n">
        <v>20517</v>
      </c>
      <c r="G75" s="39" t="s">
        <v>94</v>
      </c>
      <c r="H75" s="82"/>
      <c r="I75" s="83"/>
      <c r="J75" s="83"/>
      <c r="K75" s="30" t="n">
        <f aca="false">SUM(L75+M75+N75+O75+P75+Q75+R75+S75+T75+U75+V75+W75+X75-Y75)</f>
        <v>0</v>
      </c>
    </row>
    <row r="76" customFormat="false" ht="15" hidden="false" customHeight="true" outlineLevel="0" collapsed="false">
      <c r="A76" s="31" t="n">
        <v>5</v>
      </c>
      <c r="B76" s="32" t="n">
        <v>35</v>
      </c>
      <c r="C76" s="40" t="s">
        <v>103</v>
      </c>
      <c r="D76" s="41" t="s">
        <v>104</v>
      </c>
      <c r="E76" s="42" t="s">
        <v>105</v>
      </c>
      <c r="F76" s="43" t="n">
        <v>20471</v>
      </c>
      <c r="G76" s="39" t="s">
        <v>94</v>
      </c>
      <c r="H76" s="82"/>
      <c r="I76" s="83"/>
      <c r="J76" s="83"/>
      <c r="K76" s="30" t="n">
        <f aca="false">SUM(L76+M76+N76+O76+P76+Q76+R76+S76+T76+U76+V76+W76+X76-Y76)</f>
        <v>0</v>
      </c>
    </row>
    <row r="77" customFormat="false" ht="15" hidden="false" customHeight="true" outlineLevel="0" collapsed="false">
      <c r="A77" s="31" t="n">
        <v>6</v>
      </c>
      <c r="B77" s="32" t="n">
        <v>36</v>
      </c>
      <c r="C77" s="40" t="s">
        <v>131</v>
      </c>
      <c r="D77" s="41" t="s">
        <v>132</v>
      </c>
      <c r="E77" s="42" t="s">
        <v>105</v>
      </c>
      <c r="F77" s="43" t="n">
        <v>6924</v>
      </c>
      <c r="G77" s="39" t="s">
        <v>94</v>
      </c>
      <c r="H77" s="82"/>
      <c r="I77" s="83"/>
      <c r="J77" s="83"/>
      <c r="K77" s="30" t="n">
        <f aca="false">SUM(L77+M77+N77+O77+P77+Q77+R77+S77+T77+U77+V77+W77+X77-Y77)</f>
        <v>0</v>
      </c>
    </row>
    <row r="78" customFormat="false" ht="15" hidden="false" customHeight="true" outlineLevel="0" collapsed="false">
      <c r="A78" s="31" t="n">
        <v>7</v>
      </c>
      <c r="B78" s="32" t="n">
        <v>37</v>
      </c>
      <c r="C78" s="33" t="s">
        <v>120</v>
      </c>
      <c r="D78" s="34" t="s">
        <v>121</v>
      </c>
      <c r="E78" s="35" t="s">
        <v>122</v>
      </c>
      <c r="F78" s="36" t="n">
        <v>20971</v>
      </c>
      <c r="G78" s="39" t="s">
        <v>94</v>
      </c>
      <c r="H78" s="82"/>
      <c r="I78" s="83"/>
      <c r="J78" s="83"/>
      <c r="K78" s="30" t="n">
        <f aca="false">SUM(L78+M78+N78+O78+P78+Q78+R78+S78+T78+U78+V78+W78+X78-Y78)</f>
        <v>0</v>
      </c>
    </row>
    <row r="79" customFormat="false" ht="15" hidden="false" customHeight="true" outlineLevel="0" collapsed="false">
      <c r="A79" s="31" t="n">
        <v>8</v>
      </c>
      <c r="B79" s="32" t="n">
        <v>38</v>
      </c>
      <c r="C79" s="33" t="s">
        <v>101</v>
      </c>
      <c r="D79" s="34" t="s">
        <v>102</v>
      </c>
      <c r="E79" s="35" t="s">
        <v>80</v>
      </c>
      <c r="F79" s="36" t="n">
        <v>19890</v>
      </c>
      <c r="G79" s="39" t="s">
        <v>94</v>
      </c>
      <c r="H79" s="82"/>
      <c r="I79" s="83"/>
      <c r="J79" s="83"/>
      <c r="K79" s="30" t="n">
        <f aca="false">SUM(L79+M79+N79+O79+P79+Q79+R79+S79+T79+U79+V79+W79+X79-Y79)</f>
        <v>0</v>
      </c>
    </row>
    <row r="80" customFormat="false" ht="15" hidden="false" customHeight="true" outlineLevel="0" collapsed="false">
      <c r="A80" s="31" t="n">
        <v>9</v>
      </c>
      <c r="B80" s="32" t="n">
        <v>39</v>
      </c>
      <c r="C80" s="33" t="s">
        <v>113</v>
      </c>
      <c r="D80" s="34" t="s">
        <v>114</v>
      </c>
      <c r="E80" s="35" t="s">
        <v>80</v>
      </c>
      <c r="F80" s="36" t="n">
        <v>10475</v>
      </c>
      <c r="G80" s="39" t="s">
        <v>94</v>
      </c>
      <c r="H80" s="82"/>
      <c r="I80" s="83"/>
      <c r="J80" s="83"/>
      <c r="K80" s="30" t="n">
        <f aca="false">SUM(L80+M80+N80+O80+P80+Q80+R80+S80+T80+U80+V80+W80+X80-Y80)</f>
        <v>0</v>
      </c>
    </row>
    <row r="81" customFormat="false" ht="15" hidden="false" customHeight="true" outlineLevel="0" collapsed="false">
      <c r="A81" s="31" t="n">
        <v>10</v>
      </c>
      <c r="B81" s="32" t="n">
        <v>40</v>
      </c>
      <c r="C81" s="33" t="s">
        <v>123</v>
      </c>
      <c r="D81" s="34" t="s">
        <v>124</v>
      </c>
      <c r="E81" s="35" t="s">
        <v>46</v>
      </c>
      <c r="F81" s="36" t="n">
        <v>9629</v>
      </c>
      <c r="G81" s="39" t="s">
        <v>94</v>
      </c>
      <c r="H81" s="82"/>
      <c r="I81" s="83"/>
      <c r="J81" s="83"/>
      <c r="K81" s="30" t="n">
        <f aca="false">SUM(L81+M81+N81+O81+P81+Q81+R81+S81+T81+U81+V81+W81+X81-Y81)</f>
        <v>0</v>
      </c>
    </row>
    <row r="82" customFormat="false" ht="15" hidden="false" customHeight="true" outlineLevel="0" collapsed="false">
      <c r="A82" s="31" t="n">
        <v>11</v>
      </c>
      <c r="B82" s="32" t="n">
        <v>41</v>
      </c>
      <c r="C82" s="33" t="s">
        <v>95</v>
      </c>
      <c r="D82" s="34" t="s">
        <v>96</v>
      </c>
      <c r="E82" s="35" t="s">
        <v>58</v>
      </c>
      <c r="F82" s="36" t="n">
        <v>20405</v>
      </c>
      <c r="G82" s="39" t="s">
        <v>94</v>
      </c>
      <c r="H82" s="82"/>
      <c r="I82" s="83"/>
      <c r="J82" s="83"/>
      <c r="K82" s="30" t="n">
        <f aca="false">SUM(L82+M82+N82+O82+P82+Q82+R82+S82+T82+U82+V82+W82+X82-Y82)</f>
        <v>0</v>
      </c>
    </row>
    <row r="83" customFormat="false" ht="15" hidden="false" customHeight="true" outlineLevel="0" collapsed="false">
      <c r="A83" s="31" t="n">
        <v>12</v>
      </c>
      <c r="B83" s="32" t="n">
        <v>42</v>
      </c>
      <c r="C83" s="33" t="s">
        <v>111</v>
      </c>
      <c r="D83" s="34" t="s">
        <v>112</v>
      </c>
      <c r="E83" s="35" t="s">
        <v>58</v>
      </c>
      <c r="F83" s="36" t="n">
        <v>20668</v>
      </c>
      <c r="G83" s="39" t="s">
        <v>94</v>
      </c>
      <c r="H83" s="82"/>
      <c r="I83" s="83"/>
      <c r="J83" s="83"/>
      <c r="K83" s="30" t="n">
        <f aca="false">SUM(L83+M83+N83+O83+P83+Q83+R83+S83+T83+U83+V83+W83+X83-Y83)</f>
        <v>0</v>
      </c>
    </row>
    <row r="84" customFormat="false" ht="15" hidden="false" customHeight="true" outlineLevel="0" collapsed="false">
      <c r="A84" s="31" t="n">
        <v>13</v>
      </c>
      <c r="B84" s="32" t="n">
        <v>43</v>
      </c>
      <c r="C84" s="40" t="s">
        <v>140</v>
      </c>
      <c r="D84" s="41" t="s">
        <v>141</v>
      </c>
      <c r="E84" s="42" t="s">
        <v>58</v>
      </c>
      <c r="F84" s="43" t="n">
        <v>21679</v>
      </c>
      <c r="G84" s="39" t="s">
        <v>94</v>
      </c>
      <c r="H84" s="82"/>
      <c r="I84" s="83"/>
      <c r="J84" s="83"/>
      <c r="K84" s="30" t="n">
        <f aca="false">SUM(L84+M84+N84+O84+P84+Q84+R84+S84+T84+U84+V84+W84+X84-Y84)</f>
        <v>0</v>
      </c>
    </row>
    <row r="85" customFormat="false" ht="15" hidden="false" customHeight="true" outlineLevel="0" collapsed="false">
      <c r="A85" s="31" t="n">
        <v>14</v>
      </c>
      <c r="B85" s="32" t="n">
        <v>44</v>
      </c>
      <c r="C85" s="33" t="s">
        <v>138</v>
      </c>
      <c r="D85" s="34" t="s">
        <v>139</v>
      </c>
      <c r="E85" s="35" t="s">
        <v>58</v>
      </c>
      <c r="F85" s="36" t="n">
        <v>20474</v>
      </c>
      <c r="G85" s="39" t="s">
        <v>94</v>
      </c>
      <c r="H85" s="82"/>
      <c r="I85" s="83"/>
      <c r="J85" s="83"/>
      <c r="K85" s="30" t="n">
        <f aca="false">SUM(L85+M85+N85+O85+P85+Q85+R85+S85+T85+U85+V85+W85+X85-Y85)</f>
        <v>0</v>
      </c>
    </row>
    <row r="86" customFormat="false" ht="15" hidden="false" customHeight="true" outlineLevel="0" collapsed="false">
      <c r="A86" s="31" t="n">
        <v>15</v>
      </c>
      <c r="B86" s="32" t="n">
        <v>45</v>
      </c>
      <c r="C86" s="33" t="s">
        <v>135</v>
      </c>
      <c r="D86" s="34" t="s">
        <v>136</v>
      </c>
      <c r="E86" s="35" t="s">
        <v>137</v>
      </c>
      <c r="F86" s="36" t="n">
        <v>21568</v>
      </c>
      <c r="G86" s="39" t="s">
        <v>94</v>
      </c>
      <c r="H86" s="82"/>
      <c r="I86" s="83"/>
      <c r="J86" s="83"/>
      <c r="K86" s="30" t="n">
        <f aca="false">SUM(L86+M86+N86+O86+P86+Q86+R86+S86+T86+U86+V86+W86+X86-Y86)</f>
        <v>0</v>
      </c>
    </row>
    <row r="87" customFormat="false" ht="15" hidden="false" customHeight="true" outlineLevel="0" collapsed="false">
      <c r="A87" s="31" t="n">
        <v>16</v>
      </c>
      <c r="B87" s="32" t="n">
        <v>46</v>
      </c>
      <c r="C87" s="40" t="s">
        <v>142</v>
      </c>
      <c r="D87" s="41" t="s">
        <v>143</v>
      </c>
      <c r="E87" s="42" t="s">
        <v>63</v>
      </c>
      <c r="F87" s="43" t="n">
        <v>21335</v>
      </c>
      <c r="G87" s="39" t="s">
        <v>94</v>
      </c>
      <c r="H87" s="82"/>
      <c r="I87" s="83"/>
      <c r="J87" s="83"/>
      <c r="K87" s="30" t="n">
        <f aca="false">SUM(L87+M87+N87+O87+P87+Q87+R87+S87+T87+U87+V87+W87+X87-Y87)</f>
        <v>0</v>
      </c>
    </row>
    <row r="88" customFormat="false" ht="15" hidden="false" customHeight="true" outlineLevel="0" collapsed="false">
      <c r="A88" s="31" t="n">
        <v>17</v>
      </c>
      <c r="B88" s="32" t="n">
        <v>47</v>
      </c>
      <c r="C88" s="33" t="s">
        <v>97</v>
      </c>
      <c r="D88" s="34" t="s">
        <v>98</v>
      </c>
      <c r="E88" s="35" t="s">
        <v>30</v>
      </c>
      <c r="F88" s="36" t="n">
        <v>19405</v>
      </c>
      <c r="G88" s="39" t="s">
        <v>94</v>
      </c>
      <c r="H88" s="82"/>
      <c r="I88" s="83"/>
      <c r="J88" s="83"/>
      <c r="K88" s="30" t="n">
        <f aca="false">SUM(L88+M88+N88+O88+P88+Q88+R88+S88+T88+U88+V88+W88+X88-Y88)</f>
        <v>0</v>
      </c>
    </row>
    <row r="89" customFormat="false" ht="15" hidden="false" customHeight="true" outlineLevel="0" collapsed="false">
      <c r="A89" s="31" t="n">
        <v>18</v>
      </c>
      <c r="B89" s="32" t="n">
        <v>48</v>
      </c>
      <c r="C89" s="33" t="s">
        <v>129</v>
      </c>
      <c r="D89" s="34" t="s">
        <v>130</v>
      </c>
      <c r="E89" s="35" t="s">
        <v>33</v>
      </c>
      <c r="F89" s="36" t="n">
        <v>19308</v>
      </c>
      <c r="G89" s="39" t="s">
        <v>94</v>
      </c>
      <c r="H89" s="82"/>
      <c r="I89" s="83"/>
      <c r="J89" s="83"/>
      <c r="K89" s="30" t="n">
        <f aca="false">SUM(L89+M89+N89+O89+P89+Q89+R89+S89+T89+U89+V89+W89+X89-Y89)</f>
        <v>0</v>
      </c>
    </row>
    <row r="90" customFormat="false" ht="15" hidden="false" customHeight="true" outlineLevel="0" collapsed="false">
      <c r="A90" s="31" t="n">
        <v>19</v>
      </c>
      <c r="B90" s="32" t="n">
        <v>49</v>
      </c>
      <c r="C90" s="33" t="s">
        <v>125</v>
      </c>
      <c r="D90" s="34" t="s">
        <v>126</v>
      </c>
      <c r="E90" s="35" t="s">
        <v>51</v>
      </c>
      <c r="F90" s="36" t="n">
        <v>21091</v>
      </c>
      <c r="G90" s="39" t="s">
        <v>94</v>
      </c>
      <c r="H90" s="82"/>
      <c r="I90" s="83"/>
      <c r="J90" s="83"/>
      <c r="K90" s="30" t="n">
        <f aca="false">SUM(L90+M90+N90+O90+P90+Q90+R90+S90+T90+U90+V90+W90+X90-Y90)</f>
        <v>0</v>
      </c>
    </row>
    <row r="91" customFormat="false" ht="15" hidden="false" customHeight="true" outlineLevel="0" collapsed="false">
      <c r="A91" s="31" t="n">
        <v>20</v>
      </c>
      <c r="B91" s="32" t="n">
        <v>50</v>
      </c>
      <c r="C91" s="33" t="s">
        <v>127</v>
      </c>
      <c r="D91" s="34" t="s">
        <v>128</v>
      </c>
      <c r="E91" s="35" t="s">
        <v>51</v>
      </c>
      <c r="F91" s="36" t="n">
        <v>9874</v>
      </c>
      <c r="G91" s="39" t="s">
        <v>94</v>
      </c>
      <c r="H91" s="82"/>
      <c r="I91" s="83"/>
      <c r="J91" s="83"/>
      <c r="K91" s="30" t="n">
        <f aca="false">SUM(L91+M91+N91+O91+P91+Q91+R91+S91+T91+U91+V91+W91+X91-Y91)</f>
        <v>0</v>
      </c>
    </row>
    <row r="92" customFormat="false" ht="15" hidden="false" customHeight="true" outlineLevel="0" collapsed="false">
      <c r="A92" s="31" t="n">
        <v>21</v>
      </c>
      <c r="B92" s="32" t="n">
        <v>51</v>
      </c>
      <c r="C92" s="33" t="s">
        <v>99</v>
      </c>
      <c r="D92" s="34" t="s">
        <v>100</v>
      </c>
      <c r="E92" s="35" t="s">
        <v>51</v>
      </c>
      <c r="F92" s="36" t="n">
        <v>8839</v>
      </c>
      <c r="G92" s="39" t="s">
        <v>94</v>
      </c>
      <c r="H92" s="82"/>
      <c r="I92" s="83"/>
      <c r="J92" s="83"/>
      <c r="K92" s="30" t="n">
        <f aca="false">SUM(L92+M92+N92+O92+P92+Q92+R92+S92+T92+U92+V92+W92+X92-Y92)</f>
        <v>0</v>
      </c>
    </row>
    <row r="93" customFormat="false" ht="15" hidden="false" customHeight="true" outlineLevel="0" collapsed="false">
      <c r="A93" s="31" t="n">
        <v>22</v>
      </c>
      <c r="B93" s="32" t="n">
        <v>52</v>
      </c>
      <c r="C93" s="33" t="s">
        <v>91</v>
      </c>
      <c r="D93" s="34" t="s">
        <v>92</v>
      </c>
      <c r="E93" s="35" t="s">
        <v>93</v>
      </c>
      <c r="F93" s="36" t="n">
        <v>13290</v>
      </c>
      <c r="G93" s="39" t="s">
        <v>94</v>
      </c>
      <c r="H93" s="82"/>
      <c r="I93" s="83"/>
      <c r="J93" s="83"/>
      <c r="K93" s="30" t="n">
        <f aca="false">SUM(L93+M93+N93+O93+P93+Q93+R93+S93+T93+U93+V93+W93+X93-Y93)</f>
        <v>0</v>
      </c>
    </row>
    <row r="94" customFormat="false" ht="15" hidden="false" customHeight="true" outlineLevel="0" collapsed="false">
      <c r="A94" s="31" t="n">
        <v>23</v>
      </c>
      <c r="B94" s="70"/>
      <c r="C94" s="33" t="s">
        <v>287</v>
      </c>
      <c r="D94" s="34" t="s">
        <v>288</v>
      </c>
      <c r="E94" s="35" t="s">
        <v>249</v>
      </c>
      <c r="F94" s="36" t="n">
        <v>9832</v>
      </c>
      <c r="G94" s="39" t="s">
        <v>94</v>
      </c>
      <c r="H94" s="82"/>
      <c r="I94" s="83"/>
      <c r="J94" s="83"/>
      <c r="K94" s="30" t="n">
        <f aca="false">SUM(L94+M94+N94+O94+P94+Q94+R94+S94+T94+U94+V94+W94+X94-Y94)</f>
        <v>0</v>
      </c>
    </row>
    <row r="95" customFormat="false" ht="15" hidden="false" customHeight="true" outlineLevel="0" collapsed="false">
      <c r="A95" s="31" t="n">
        <v>24</v>
      </c>
      <c r="B95" s="32"/>
      <c r="C95" s="33" t="s">
        <v>289</v>
      </c>
      <c r="D95" s="34" t="s">
        <v>290</v>
      </c>
      <c r="E95" s="35" t="s">
        <v>58</v>
      </c>
      <c r="F95" s="36" t="n">
        <v>20473</v>
      </c>
      <c r="G95" s="39" t="s">
        <v>94</v>
      </c>
      <c r="H95" s="82"/>
      <c r="I95" s="83"/>
      <c r="J95" s="83"/>
      <c r="K95" s="30" t="n">
        <f aca="false">SUM(L95+M95+N95+O95+P95+Q95+R95+S95+T95+U95+V95+W95+X95-Y95)</f>
        <v>0</v>
      </c>
    </row>
    <row r="96" customFormat="false" ht="15" hidden="false" customHeight="true" outlineLevel="0" collapsed="false">
      <c r="A96" s="31" t="n">
        <v>25</v>
      </c>
      <c r="B96" s="32"/>
      <c r="C96" s="33" t="s">
        <v>291</v>
      </c>
      <c r="D96" s="34" t="s">
        <v>292</v>
      </c>
      <c r="E96" s="35" t="s">
        <v>293</v>
      </c>
      <c r="F96" s="36" t="n">
        <v>5561</v>
      </c>
      <c r="G96" s="39" t="s">
        <v>94</v>
      </c>
      <c r="H96" s="82"/>
      <c r="I96" s="83"/>
      <c r="J96" s="83"/>
      <c r="K96" s="30" t="n">
        <f aca="false">SUM(L96+M96+N96+O96+P96+Q96+R96+S96+T96+U96+V96+W96+X96-Y96)</f>
        <v>0</v>
      </c>
    </row>
    <row r="97" customFormat="false" ht="15" hidden="false" customHeight="true" outlineLevel="0" collapsed="false">
      <c r="A97" s="31" t="n">
        <v>26</v>
      </c>
      <c r="B97" s="32"/>
      <c r="C97" s="33" t="s">
        <v>294</v>
      </c>
      <c r="D97" s="34" t="s">
        <v>295</v>
      </c>
      <c r="E97" s="35" t="s">
        <v>58</v>
      </c>
      <c r="F97" s="36" t="n">
        <v>21494</v>
      </c>
      <c r="G97" s="39" t="s">
        <v>94</v>
      </c>
      <c r="H97" s="82"/>
      <c r="I97" s="83"/>
      <c r="J97" s="83"/>
      <c r="K97" s="30" t="n">
        <f aca="false">SUM(L97+M97+N97+O97+P97+Q97+R97+S97+T97+U97+V97+W97+X97-Y97)</f>
        <v>0</v>
      </c>
    </row>
    <row r="98" customFormat="false" ht="15" hidden="false" customHeight="true" outlineLevel="0" collapsed="false">
      <c r="A98" s="31" t="n">
        <v>27</v>
      </c>
      <c r="B98" s="32"/>
      <c r="C98" s="40" t="s">
        <v>296</v>
      </c>
      <c r="D98" s="41" t="s">
        <v>297</v>
      </c>
      <c r="E98" s="42" t="s">
        <v>63</v>
      </c>
      <c r="F98" s="43" t="n">
        <v>19226</v>
      </c>
      <c r="G98" s="39" t="s">
        <v>94</v>
      </c>
      <c r="H98" s="82"/>
      <c r="I98" s="83"/>
      <c r="J98" s="83"/>
      <c r="K98" s="30" t="n">
        <f aca="false">SUM(L98+M98+N98+O98+P98+Q98+R98+S98+T98+U98+V98+W98+X98-Y98)</f>
        <v>0</v>
      </c>
    </row>
    <row r="99" customFormat="false" ht="15" hidden="false" customHeight="true" outlineLevel="0" collapsed="false">
      <c r="A99" s="31" t="n">
        <v>28</v>
      </c>
      <c r="B99" s="32"/>
      <c r="C99" s="40" t="s">
        <v>298</v>
      </c>
      <c r="D99" s="41" t="s">
        <v>299</v>
      </c>
      <c r="E99" s="42" t="s">
        <v>105</v>
      </c>
      <c r="F99" s="43" t="n">
        <v>20523</v>
      </c>
      <c r="G99" s="39" t="s">
        <v>94</v>
      </c>
      <c r="H99" s="82"/>
      <c r="I99" s="83"/>
      <c r="J99" s="83"/>
      <c r="K99" s="30" t="n">
        <f aca="false">SUM(L99+M99+N99+O99+P99+Q99+R99+S99+T99+U99+V99+W99+X99-Y99)</f>
        <v>0</v>
      </c>
    </row>
    <row r="100" customFormat="false" ht="15" hidden="false" customHeight="true" outlineLevel="0" collapsed="false">
      <c r="A100" s="31"/>
      <c r="B100" s="32"/>
      <c r="C100" s="40" t="s">
        <v>300</v>
      </c>
      <c r="D100" s="41" t="s">
        <v>301</v>
      </c>
      <c r="E100" s="42" t="s">
        <v>105</v>
      </c>
      <c r="F100" s="43" t="n">
        <v>19857</v>
      </c>
      <c r="G100" s="39" t="s">
        <v>94</v>
      </c>
      <c r="H100" s="82"/>
      <c r="I100" s="83"/>
      <c r="J100" s="83"/>
      <c r="K100" s="30" t="n">
        <f aca="false">SUM(L100+M100+N100+O100+P100+Q100+R100+S100+T100+U100+V100+W100+X100-Y100)</f>
        <v>0</v>
      </c>
    </row>
    <row r="101" customFormat="false" ht="15" hidden="false" customHeight="true" outlineLevel="0" collapsed="false">
      <c r="A101" s="31"/>
      <c r="B101" s="32" t="n">
        <v>24</v>
      </c>
      <c r="C101" s="33" t="s">
        <v>115</v>
      </c>
      <c r="D101" s="34" t="s">
        <v>116</v>
      </c>
      <c r="E101" s="35" t="s">
        <v>80</v>
      </c>
      <c r="F101" s="36" t="n">
        <v>20456</v>
      </c>
      <c r="G101" s="39" t="s">
        <v>94</v>
      </c>
      <c r="H101" s="82"/>
      <c r="I101" s="83"/>
      <c r="J101" s="83"/>
      <c r="K101" s="30" t="n">
        <f aca="false">SUM(L101+M101+N101+O101+P101+Q101+R101+S101+T101+U101+V101+W101+X101-Y101)</f>
        <v>0</v>
      </c>
    </row>
    <row r="102" customFormat="false" ht="15" hidden="false" customHeight="true" outlineLevel="0" collapsed="false">
      <c r="A102" s="31"/>
      <c r="B102" s="32"/>
      <c r="C102" s="33" t="s">
        <v>302</v>
      </c>
      <c r="D102" s="34" t="s">
        <v>303</v>
      </c>
      <c r="E102" s="35" t="s">
        <v>80</v>
      </c>
      <c r="F102" s="36" t="n">
        <v>21120</v>
      </c>
      <c r="G102" s="39" t="s">
        <v>94</v>
      </c>
      <c r="H102" s="82"/>
      <c r="I102" s="83"/>
      <c r="J102" s="83"/>
      <c r="K102" s="30" t="n">
        <f aca="false">SUM(L102+M102+N102+O102+P102+Q102+R102+S102+T102+U102+V102+W102+X102-Y102)</f>
        <v>0</v>
      </c>
    </row>
    <row r="103" customFormat="false" ht="15" hidden="false" customHeight="true" outlineLevel="0" collapsed="false">
      <c r="A103" s="31"/>
      <c r="B103" s="32"/>
      <c r="C103" s="33" t="s">
        <v>138</v>
      </c>
      <c r="D103" s="34" t="s">
        <v>304</v>
      </c>
      <c r="E103" s="35" t="s">
        <v>51</v>
      </c>
      <c r="F103" s="36" t="n">
        <v>20364</v>
      </c>
      <c r="G103" s="39" t="s">
        <v>94</v>
      </c>
      <c r="H103" s="82"/>
      <c r="I103" s="83"/>
      <c r="J103" s="83"/>
      <c r="K103" s="30" t="n">
        <f aca="false">SUM(L103+M103+N103+O103+P103+Q103+R103+S103+T103+U103+V103+W103+X103-Y103)</f>
        <v>0</v>
      </c>
    </row>
    <row r="104" customFormat="false" ht="15" hidden="false" customHeight="true" outlineLevel="0" collapsed="false">
      <c r="A104" s="31"/>
      <c r="B104" s="32"/>
      <c r="C104" s="84" t="s">
        <v>305</v>
      </c>
      <c r="D104" s="85" t="s">
        <v>306</v>
      </c>
      <c r="E104" s="86" t="s">
        <v>51</v>
      </c>
      <c r="F104" s="87" t="n">
        <v>21378</v>
      </c>
      <c r="G104" s="88" t="s">
        <v>94</v>
      </c>
      <c r="H104" s="82"/>
      <c r="I104" s="83"/>
      <c r="J104" s="83"/>
      <c r="K104" s="30" t="n">
        <f aca="false">SUM(L104+M104+N104+O104+P104+Q104+R104+S104+T104+U104+V104+W104+X104-Y104)</f>
        <v>0</v>
      </c>
    </row>
    <row r="105" customFormat="false" ht="15" hidden="false" customHeight="true" outlineLevel="0" collapsed="false">
      <c r="A105" s="31"/>
      <c r="B105" s="32"/>
      <c r="C105" s="33"/>
      <c r="D105" s="34"/>
      <c r="E105" s="35"/>
      <c r="F105" s="36"/>
      <c r="G105" s="39"/>
      <c r="H105" s="82"/>
      <c r="I105" s="83"/>
      <c r="J105" s="83"/>
      <c r="K105" s="30" t="n">
        <f aca="false">SUM(L105+M105+N105+O105+P105+Q105+R105+S105+T105+U105+V105+W105+X105-Y105)</f>
        <v>0</v>
      </c>
    </row>
    <row r="106" customFormat="false" ht="15" hidden="false" customHeight="true" outlineLevel="0" collapsed="false">
      <c r="A106" s="31"/>
      <c r="B106" s="32"/>
      <c r="C106" s="33"/>
      <c r="D106" s="34"/>
      <c r="E106" s="35"/>
      <c r="F106" s="36"/>
      <c r="G106" s="39"/>
      <c r="H106" s="82"/>
      <c r="I106" s="83"/>
      <c r="J106" s="83"/>
      <c r="K106" s="30" t="n">
        <f aca="false">SUM(L106+M106+N106+O106+P106+Q106+R106+S106+T106+U106+V106+W106+X106-Y106)</f>
        <v>0</v>
      </c>
    </row>
    <row r="107" customFormat="false" ht="15" hidden="false" customHeight="true" outlineLevel="0" collapsed="false">
      <c r="A107" s="31"/>
      <c r="B107" s="32"/>
      <c r="C107" s="33"/>
      <c r="D107" s="34"/>
      <c r="E107" s="35"/>
      <c r="F107" s="36"/>
      <c r="G107" s="39"/>
      <c r="H107" s="82"/>
      <c r="I107" s="83"/>
      <c r="J107" s="83"/>
      <c r="K107" s="30" t="n">
        <f aca="false">SUM(L107+M107+N107+O107+P107+Q107+R107+S107+T107+U107+V107+W107+X107-Y107)</f>
        <v>0</v>
      </c>
    </row>
    <row r="108" customFormat="false" ht="15" hidden="false" customHeight="true" outlineLevel="0" collapsed="false">
      <c r="A108" s="31"/>
      <c r="B108" s="32"/>
      <c r="C108" s="33"/>
      <c r="D108" s="34"/>
      <c r="E108" s="35"/>
      <c r="F108" s="36"/>
      <c r="G108" s="39"/>
      <c r="H108" s="82"/>
      <c r="I108" s="83"/>
      <c r="J108" s="83"/>
      <c r="K108" s="30" t="n">
        <f aca="false">SUM(L108+M108+N108+O108+P108+Q108+R108+S108+T108+U108+V108+W108+X108-Y108)</f>
        <v>0</v>
      </c>
    </row>
    <row r="109" customFormat="false" ht="15" hidden="false" customHeight="true" outlineLevel="0" collapsed="false">
      <c r="A109" s="31"/>
      <c r="B109" s="32"/>
      <c r="C109" s="33"/>
      <c r="D109" s="34"/>
      <c r="E109" s="35"/>
      <c r="F109" s="36"/>
      <c r="G109" s="39"/>
      <c r="H109" s="82"/>
      <c r="I109" s="83"/>
      <c r="J109" s="83"/>
      <c r="K109" s="30" t="n">
        <f aca="false">SUM(L109+M109+N109+O109+P109+Q109+R109+S109+T109+U109+V109+W109+X109-Y109)</f>
        <v>0</v>
      </c>
    </row>
    <row r="110" customFormat="false" ht="15" hidden="false" customHeight="true" outlineLevel="0" collapsed="false">
      <c r="A110" s="31"/>
      <c r="B110" s="32"/>
      <c r="C110" s="33"/>
      <c r="D110" s="34"/>
      <c r="E110" s="35"/>
      <c r="F110" s="36"/>
      <c r="G110" s="39"/>
      <c r="H110" s="82"/>
      <c r="I110" s="83"/>
      <c r="J110" s="83"/>
      <c r="K110" s="30" t="n">
        <f aca="false">SUM(L110+M110+N110+O110+P110+Q110+R110+S110+T110+U110+V110+W110+X110-Y110)</f>
        <v>0</v>
      </c>
    </row>
    <row r="111" customFormat="false" ht="15" hidden="false" customHeight="true" outlineLevel="0" collapsed="false">
      <c r="A111" s="31"/>
      <c r="B111" s="32"/>
      <c r="C111" s="33"/>
      <c r="D111" s="34"/>
      <c r="E111" s="35"/>
      <c r="F111" s="36"/>
      <c r="G111" s="39"/>
      <c r="H111" s="82"/>
      <c r="I111" s="83"/>
      <c r="J111" s="83"/>
      <c r="K111" s="30" t="n">
        <f aca="false">SUM(L111+M111+N111+O111+P111+Q111+R111+S111+T111+U111+V111+W111+X111-Y111)</f>
        <v>0</v>
      </c>
    </row>
    <row r="112" customFormat="false" ht="15" hidden="false" customHeight="false" outlineLevel="0" collapsed="false">
      <c r="A112" s="45" t="s">
        <v>66</v>
      </c>
      <c r="B112" s="50"/>
      <c r="C112" s="48"/>
      <c r="D112" s="49"/>
      <c r="E112" s="50"/>
      <c r="F112" s="50"/>
      <c r="G112" s="51"/>
      <c r="H112" s="51"/>
      <c r="I112" s="50"/>
      <c r="J112" s="50"/>
    </row>
    <row r="116" customFormat="false" ht="15.75" hidden="false" customHeight="false" outlineLevel="0" collapsed="false">
      <c r="A116" s="22" t="s">
        <v>307</v>
      </c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5" hidden="false" customHeight="false" outlineLevel="0" collapsed="false">
      <c r="A117" s="25" t="s">
        <v>68</v>
      </c>
      <c r="B117" s="26"/>
      <c r="C117" s="27" t="s">
        <v>308</v>
      </c>
      <c r="D117" s="26"/>
      <c r="E117" s="26"/>
      <c r="F117" s="26"/>
      <c r="G117" s="26"/>
      <c r="H117" s="28"/>
      <c r="I117" s="29" t="s">
        <v>242</v>
      </c>
      <c r="J117" s="29" t="s">
        <v>286</v>
      </c>
    </row>
    <row r="118" customFormat="false" ht="15" hidden="false" customHeight="false" outlineLevel="0" collapsed="false">
      <c r="A118" s="31" t="n">
        <v>1</v>
      </c>
      <c r="B118" s="32" t="n">
        <v>101</v>
      </c>
      <c r="C118" s="33" t="s">
        <v>145</v>
      </c>
      <c r="D118" s="34" t="s">
        <v>146</v>
      </c>
      <c r="E118" s="35" t="s">
        <v>119</v>
      </c>
      <c r="F118" s="36" t="n">
        <v>20313</v>
      </c>
      <c r="G118" s="39" t="s">
        <v>147</v>
      </c>
      <c r="H118" s="82"/>
      <c r="I118" s="83"/>
      <c r="J118" s="83"/>
      <c r="K118" s="30" t="n">
        <f aca="false">SUM(L118+M118+N118+O118+P118+Q118+R118+S118+T118+U118+V118+W118+X118-Y118)</f>
        <v>0</v>
      </c>
    </row>
    <row r="119" customFormat="false" ht="15" hidden="false" customHeight="false" outlineLevel="0" collapsed="false">
      <c r="A119" s="31" t="n">
        <v>2</v>
      </c>
      <c r="B119" s="32" t="n">
        <v>102</v>
      </c>
      <c r="C119" s="33" t="s">
        <v>154</v>
      </c>
      <c r="D119" s="34" t="s">
        <v>155</v>
      </c>
      <c r="E119" s="35" t="s">
        <v>80</v>
      </c>
      <c r="F119" s="36" t="n">
        <v>20543</v>
      </c>
      <c r="G119" s="39" t="s">
        <v>153</v>
      </c>
      <c r="H119" s="82"/>
      <c r="I119" s="83"/>
      <c r="J119" s="83"/>
      <c r="K119" s="30" t="n">
        <f aca="false">SUM(L119+M119+N119+O119+P119+Q119+R119+S119+T119+U119+V119+W119+X119-Y119)</f>
        <v>0</v>
      </c>
    </row>
    <row r="120" customFormat="false" ht="15" hidden="false" customHeight="false" outlineLevel="0" collapsed="false">
      <c r="A120" s="31" t="n">
        <v>3</v>
      </c>
      <c r="B120" s="32" t="n">
        <v>103</v>
      </c>
      <c r="C120" s="33" t="s">
        <v>151</v>
      </c>
      <c r="D120" s="34" t="s">
        <v>152</v>
      </c>
      <c r="E120" s="35" t="s">
        <v>80</v>
      </c>
      <c r="F120" s="36" t="n">
        <v>13675</v>
      </c>
      <c r="G120" s="39" t="s">
        <v>153</v>
      </c>
      <c r="H120" s="82"/>
      <c r="I120" s="83"/>
      <c r="J120" s="83"/>
      <c r="K120" s="30" t="n">
        <f aca="false">SUM(L120+M120+N120+O120+P120+Q120+R120+S120+T120+U120+V120+W120+X120-Y120)</f>
        <v>0</v>
      </c>
    </row>
    <row r="121" customFormat="false" ht="15" hidden="false" customHeight="false" outlineLevel="0" collapsed="false">
      <c r="A121" s="31" t="n">
        <v>4</v>
      </c>
      <c r="B121" s="32" t="n">
        <v>104</v>
      </c>
      <c r="C121" s="33" t="s">
        <v>162</v>
      </c>
      <c r="D121" s="34" t="s">
        <v>163</v>
      </c>
      <c r="E121" s="35" t="s">
        <v>164</v>
      </c>
      <c r="F121" s="36" t="n">
        <v>13697</v>
      </c>
      <c r="G121" s="39" t="s">
        <v>165</v>
      </c>
      <c r="H121" s="82"/>
      <c r="I121" s="83"/>
      <c r="J121" s="83"/>
      <c r="K121" s="30" t="n">
        <f aca="false">SUM(L121+M121+N121+O121+P121+Q121+R121+S121+T121+U121+V121+W121+X121-Y121)</f>
        <v>0</v>
      </c>
    </row>
    <row r="122" customFormat="false" ht="15" hidden="false" customHeight="false" outlineLevel="0" collapsed="false">
      <c r="A122" s="31" t="n">
        <v>5</v>
      </c>
      <c r="B122" s="32" t="n">
        <v>105</v>
      </c>
      <c r="C122" s="33" t="s">
        <v>160</v>
      </c>
      <c r="D122" s="34" t="s">
        <v>161</v>
      </c>
      <c r="E122" s="35" t="s">
        <v>43</v>
      </c>
      <c r="F122" s="36" t="n">
        <v>20086</v>
      </c>
      <c r="G122" s="39" t="s">
        <v>147</v>
      </c>
      <c r="H122" s="82"/>
      <c r="I122" s="83"/>
      <c r="J122" s="83"/>
      <c r="K122" s="30" t="n">
        <f aca="false">SUM(L122+M122+N122+O122+P122+Q122+R122+S122+T122+U122+V122+W122+X122-Y122)</f>
        <v>0</v>
      </c>
    </row>
    <row r="123" customFormat="false" ht="15" hidden="false" customHeight="false" outlineLevel="0" collapsed="false">
      <c r="A123" s="31" t="n">
        <v>6</v>
      </c>
      <c r="B123" s="32" t="n">
        <v>106</v>
      </c>
      <c r="C123" s="33" t="s">
        <v>158</v>
      </c>
      <c r="D123" s="34" t="s">
        <v>159</v>
      </c>
      <c r="E123" s="35" t="s">
        <v>51</v>
      </c>
      <c r="F123" s="36" t="n">
        <v>19562</v>
      </c>
      <c r="G123" s="39" t="s">
        <v>153</v>
      </c>
      <c r="H123" s="82"/>
      <c r="I123" s="83"/>
      <c r="J123" s="83"/>
      <c r="K123" s="30" t="n">
        <f aca="false">SUM(L123+M123+N123+O123+P123+Q123+R123+S123+T123+U123+V123+W123+X123-Y123)</f>
        <v>0</v>
      </c>
    </row>
    <row r="124" customFormat="false" ht="15" hidden="false" customHeight="false" outlineLevel="0" collapsed="false">
      <c r="A124" s="31" t="n">
        <v>7</v>
      </c>
      <c r="B124" s="32" t="n">
        <v>107</v>
      </c>
      <c r="C124" s="33" t="s">
        <v>156</v>
      </c>
      <c r="D124" s="34" t="s">
        <v>157</v>
      </c>
      <c r="E124" s="35" t="s">
        <v>51</v>
      </c>
      <c r="F124" s="36" t="n">
        <v>12285</v>
      </c>
      <c r="G124" s="39" t="s">
        <v>153</v>
      </c>
      <c r="H124" s="82"/>
      <c r="I124" s="83"/>
      <c r="J124" s="83"/>
      <c r="K124" s="30" t="n">
        <f aca="false">SUM(L124+M124+N124+O124+P124+Q124+R124+S124+T124+U124+V124+W124+X124-Y124)</f>
        <v>0</v>
      </c>
    </row>
    <row r="125" customFormat="false" ht="15" hidden="false" customHeight="false" outlineLevel="0" collapsed="false">
      <c r="A125" s="31" t="n">
        <v>8</v>
      </c>
      <c r="B125" s="32" t="n">
        <v>108</v>
      </c>
      <c r="C125" s="33" t="s">
        <v>148</v>
      </c>
      <c r="D125" s="34" t="s">
        <v>149</v>
      </c>
      <c r="E125" s="35" t="s">
        <v>108</v>
      </c>
      <c r="F125" s="36" t="n">
        <v>20147</v>
      </c>
      <c r="G125" s="39" t="s">
        <v>150</v>
      </c>
      <c r="H125" s="82"/>
      <c r="I125" s="83"/>
      <c r="J125" s="83"/>
      <c r="K125" s="30" t="n">
        <f aca="false">SUM(L125+M125+N125+O125+P125+Q125+R125+S125+T125+U125+V125+W125+X125-Y125)</f>
        <v>0</v>
      </c>
    </row>
    <row r="126" customFormat="false" ht="15" hidden="false" customHeight="false" outlineLevel="0" collapsed="false">
      <c r="A126" s="31" t="n">
        <v>9</v>
      </c>
      <c r="B126" s="32"/>
      <c r="C126" s="33" t="s">
        <v>309</v>
      </c>
      <c r="D126" s="34" t="s">
        <v>310</v>
      </c>
      <c r="E126" s="35" t="s">
        <v>311</v>
      </c>
      <c r="F126" s="36"/>
      <c r="G126" s="39" t="s">
        <v>153</v>
      </c>
      <c r="H126" s="82"/>
      <c r="I126" s="83"/>
      <c r="J126" s="83"/>
      <c r="K126" s="30" t="n">
        <f aca="false">SUM(L126+M126+N126+O126+P126+Q126+R126+S126+T126+U126+V126+W126+X126-Y126)</f>
        <v>0</v>
      </c>
    </row>
    <row r="127" customFormat="false" ht="15" hidden="false" customHeight="false" outlineLevel="0" collapsed="false">
      <c r="A127" s="31" t="n">
        <v>10</v>
      </c>
      <c r="B127" s="32"/>
      <c r="C127" s="33" t="s">
        <v>145</v>
      </c>
      <c r="D127" s="34" t="s">
        <v>312</v>
      </c>
      <c r="E127" s="35" t="s">
        <v>105</v>
      </c>
      <c r="F127" s="36" t="n">
        <v>20313</v>
      </c>
      <c r="G127" s="39" t="s">
        <v>153</v>
      </c>
      <c r="H127" s="82"/>
      <c r="I127" s="83"/>
      <c r="J127" s="83"/>
      <c r="K127" s="30" t="n">
        <f aca="false">SUM(L127+M127+N127+O127+P127+Q127+R127+S127+T127+U127+V127+W127+X127-Y127)</f>
        <v>0</v>
      </c>
    </row>
    <row r="128" customFormat="false" ht="15" hidden="false" customHeight="false" outlineLevel="0" collapsed="false">
      <c r="A128" s="31" t="n">
        <v>11</v>
      </c>
      <c r="B128" s="32"/>
      <c r="C128" s="33" t="s">
        <v>313</v>
      </c>
      <c r="D128" s="34" t="s">
        <v>314</v>
      </c>
      <c r="E128" s="35" t="s">
        <v>51</v>
      </c>
      <c r="F128" s="36" t="n">
        <v>21073</v>
      </c>
      <c r="G128" s="39" t="s">
        <v>153</v>
      </c>
      <c r="H128" s="82"/>
      <c r="I128" s="83"/>
      <c r="J128" s="83"/>
      <c r="K128" s="30" t="n">
        <f aca="false">SUM(L128+M128+N128+O128+P128+Q128+R128+S128+T128+U128+V128+W128+X128-Y128)</f>
        <v>0</v>
      </c>
    </row>
    <row r="129" customFormat="false" ht="15" hidden="false" customHeight="false" outlineLevel="0" collapsed="false">
      <c r="A129" s="31" t="n">
        <v>12</v>
      </c>
      <c r="B129" s="32"/>
      <c r="C129" s="33" t="s">
        <v>315</v>
      </c>
      <c r="D129" s="34" t="s">
        <v>316</v>
      </c>
      <c r="E129" s="35" t="s">
        <v>51</v>
      </c>
      <c r="F129" s="36" t="n">
        <v>20563</v>
      </c>
      <c r="G129" s="39" t="s">
        <v>153</v>
      </c>
      <c r="H129" s="82"/>
      <c r="I129" s="83"/>
      <c r="J129" s="83"/>
      <c r="K129" s="30" t="n">
        <f aca="false">SUM(L129+M129+N129+O129+P129+Q129+R129+S129+T129+U129+V129+W129+X129-Y129)</f>
        <v>0</v>
      </c>
    </row>
    <row r="130" customFormat="false" ht="15" hidden="false" customHeight="false" outlineLevel="0" collapsed="false">
      <c r="A130" s="31" t="n">
        <v>13</v>
      </c>
      <c r="B130" s="32"/>
      <c r="C130" s="33" t="s">
        <v>317</v>
      </c>
      <c r="D130" s="34" t="s">
        <v>318</v>
      </c>
      <c r="E130" s="35" t="s">
        <v>51</v>
      </c>
      <c r="F130" s="36" t="n">
        <v>8394</v>
      </c>
      <c r="G130" s="39" t="s">
        <v>319</v>
      </c>
      <c r="H130" s="82"/>
      <c r="I130" s="83"/>
      <c r="J130" s="83"/>
      <c r="K130" s="30" t="n">
        <f aca="false">SUM(L130+M130+N130+O130+P130+Q130+R130+S130+T130+U130+V130+W130+X130-Y130)</f>
        <v>0</v>
      </c>
    </row>
    <row r="131" customFormat="false" ht="15" hidden="false" customHeight="false" outlineLevel="0" collapsed="false">
      <c r="A131" s="31"/>
      <c r="B131" s="32"/>
      <c r="C131" s="33"/>
      <c r="D131" s="34"/>
      <c r="E131" s="35"/>
      <c r="F131" s="36"/>
      <c r="G131" s="39"/>
      <c r="H131" s="82"/>
      <c r="I131" s="83"/>
      <c r="J131" s="83"/>
      <c r="K131" s="30" t="n">
        <f aca="false">SUM(L131+M131+N131+O131+P131+Q131+R131+S131+T131+U131+V131+W131+X131-Y131)</f>
        <v>0</v>
      </c>
    </row>
    <row r="132" customFormat="false" ht="15" hidden="false" customHeight="false" outlineLevel="0" collapsed="false">
      <c r="A132" s="31"/>
      <c r="B132" s="32"/>
      <c r="C132" s="33"/>
      <c r="D132" s="34"/>
      <c r="E132" s="35"/>
      <c r="F132" s="36"/>
      <c r="G132" s="39"/>
      <c r="H132" s="82"/>
      <c r="I132" s="83"/>
      <c r="J132" s="83"/>
      <c r="K132" s="30" t="n">
        <f aca="false">SUM(L132+M132+N132+O132+P132+Q132+R132+S132+T132+U132+V132+W132+X132-Y132)</f>
        <v>0</v>
      </c>
    </row>
    <row r="133" customFormat="false" ht="15" hidden="false" customHeight="false" outlineLevel="0" collapsed="false">
      <c r="A133" s="45" t="s">
        <v>66</v>
      </c>
      <c r="B133" s="50"/>
      <c r="C133" s="48"/>
      <c r="D133" s="49"/>
      <c r="E133" s="50"/>
      <c r="F133" s="50"/>
      <c r="G133" s="51"/>
      <c r="H133" s="51"/>
      <c r="I133" s="50"/>
      <c r="J133" s="50"/>
      <c r="K133" s="30"/>
    </row>
    <row r="134" customFormat="false" ht="15" hidden="false" customHeight="false" outlineLevel="0" collapsed="false">
      <c r="K134" s="30"/>
    </row>
    <row r="135" s="2" customFormat="true" ht="15.75" hidden="false" customHeight="true" outlineLevel="0" collapsed="false">
      <c r="A135" s="22" t="s">
        <v>320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30"/>
    </row>
    <row r="136" customFormat="false" ht="15" hidden="false" customHeight="false" outlineLevel="0" collapsed="false">
      <c r="A136" s="25" t="s">
        <v>68</v>
      </c>
      <c r="B136" s="26"/>
      <c r="C136" s="54" t="s">
        <v>321</v>
      </c>
      <c r="D136" s="26"/>
      <c r="E136" s="26"/>
      <c r="F136" s="26"/>
      <c r="G136" s="26"/>
      <c r="H136" s="28"/>
      <c r="I136" s="29" t="s">
        <v>242</v>
      </c>
      <c r="J136" s="29" t="s">
        <v>322</v>
      </c>
      <c r="K136" s="30"/>
    </row>
    <row r="137" customFormat="false" ht="15" hidden="false" customHeight="true" outlineLevel="0" collapsed="false">
      <c r="A137" s="31" t="n">
        <v>1</v>
      </c>
      <c r="B137" s="32" t="n">
        <v>1</v>
      </c>
      <c r="C137" s="40" t="s">
        <v>222</v>
      </c>
      <c r="D137" s="41" t="s">
        <v>223</v>
      </c>
      <c r="E137" s="42" t="s">
        <v>105</v>
      </c>
      <c r="F137" s="43" t="n">
        <v>10648</v>
      </c>
      <c r="G137" s="37" t="s">
        <v>194</v>
      </c>
      <c r="H137" s="82"/>
      <c r="I137" s="83"/>
      <c r="J137" s="83"/>
      <c r="K137" s="30" t="n">
        <f aca="false">SUM(L137+M137+N137+O137+P137+Q137+R137+S137+T137+U137+V137+W137+X137-Y137)</f>
        <v>0</v>
      </c>
    </row>
    <row r="138" customFormat="false" ht="15" hidden="false" customHeight="true" outlineLevel="0" collapsed="false">
      <c r="A138" s="31" t="n">
        <v>2</v>
      </c>
      <c r="B138" s="32" t="n">
        <v>2</v>
      </c>
      <c r="C138" s="33" t="s">
        <v>175</v>
      </c>
      <c r="D138" s="34" t="s">
        <v>176</v>
      </c>
      <c r="E138" s="35" t="s">
        <v>119</v>
      </c>
      <c r="F138" s="36" t="n">
        <v>10972</v>
      </c>
      <c r="G138" s="33" t="s">
        <v>177</v>
      </c>
      <c r="H138" s="82"/>
      <c r="I138" s="83"/>
      <c r="J138" s="83"/>
      <c r="K138" s="30" t="n">
        <f aca="false">SUM(L138+M138+N138+O138+P138+Q138+R138+S138+T138+U138+V138+W138+X138-Y138)</f>
        <v>0</v>
      </c>
    </row>
    <row r="139" customFormat="false" ht="15" hidden="false" customHeight="true" outlineLevel="0" collapsed="false">
      <c r="A139" s="31" t="n">
        <v>3</v>
      </c>
      <c r="B139" s="32" t="n">
        <v>3</v>
      </c>
      <c r="C139" s="33" t="s">
        <v>180</v>
      </c>
      <c r="D139" s="34" t="s">
        <v>181</v>
      </c>
      <c r="E139" s="35" t="s">
        <v>182</v>
      </c>
      <c r="F139" s="36" t="n">
        <v>7815</v>
      </c>
      <c r="G139" s="33" t="s">
        <v>177</v>
      </c>
      <c r="H139" s="82"/>
      <c r="I139" s="83"/>
      <c r="J139" s="83"/>
      <c r="K139" s="30" t="n">
        <f aca="false">SUM(L139+M139+N139+O139+P139+Q139+R139+S139+T139+U139+V139+W139+X139-Y139)</f>
        <v>0</v>
      </c>
    </row>
    <row r="140" customFormat="false" ht="15" hidden="false" customHeight="true" outlineLevel="0" collapsed="false">
      <c r="A140" s="31" t="n">
        <v>4</v>
      </c>
      <c r="B140" s="32" t="n">
        <v>4</v>
      </c>
      <c r="C140" s="33" t="s">
        <v>191</v>
      </c>
      <c r="D140" s="34" t="s">
        <v>192</v>
      </c>
      <c r="E140" s="35" t="s">
        <v>193</v>
      </c>
      <c r="F140" s="36" t="n">
        <v>5939</v>
      </c>
      <c r="G140" s="33" t="s">
        <v>194</v>
      </c>
      <c r="H140" s="82"/>
      <c r="I140" s="83"/>
      <c r="J140" s="83"/>
      <c r="K140" s="30" t="n">
        <f aca="false">SUM(L140+M140+N140+O140+P140+Q140+R140+S140+T140+U140+V140+W140+X140-Y140)</f>
        <v>0</v>
      </c>
    </row>
    <row r="141" customFormat="false" ht="15" hidden="false" customHeight="true" outlineLevel="0" collapsed="false">
      <c r="A141" s="31" t="n">
        <v>5</v>
      </c>
      <c r="B141" s="32" t="n">
        <v>5</v>
      </c>
      <c r="C141" s="33" t="s">
        <v>218</v>
      </c>
      <c r="D141" s="34" t="s">
        <v>219</v>
      </c>
      <c r="E141" s="35" t="s">
        <v>80</v>
      </c>
      <c r="F141" s="36" t="n">
        <v>3713</v>
      </c>
      <c r="G141" s="33" t="s">
        <v>194</v>
      </c>
      <c r="H141" s="82"/>
      <c r="I141" s="83"/>
      <c r="J141" s="83"/>
      <c r="K141" s="30" t="n">
        <f aca="false">SUM(L141+M141+N141+O141+P141+Q141+R141+S141+T141+U141+V141+W141+X141-Y141)</f>
        <v>0</v>
      </c>
    </row>
    <row r="142" customFormat="false" ht="15" hidden="false" customHeight="true" outlineLevel="0" collapsed="false">
      <c r="A142" s="31" t="n">
        <v>6</v>
      </c>
      <c r="B142" s="32" t="n">
        <v>6</v>
      </c>
      <c r="C142" s="33" t="s">
        <v>202</v>
      </c>
      <c r="D142" s="34" t="s">
        <v>203</v>
      </c>
      <c r="E142" s="35" t="s">
        <v>80</v>
      </c>
      <c r="F142" s="36" t="n">
        <v>8202</v>
      </c>
      <c r="G142" s="33" t="s">
        <v>194</v>
      </c>
      <c r="H142" s="82"/>
      <c r="I142" s="83"/>
      <c r="J142" s="83"/>
      <c r="K142" s="30" t="n">
        <f aca="false">SUM(L142+M142+N142+O142+P142+Q142+R142+S142+T142+U142+V142+W142+X142-Y142)</f>
        <v>0</v>
      </c>
    </row>
    <row r="143" customFormat="false" ht="15" hidden="false" customHeight="true" outlineLevel="0" collapsed="false">
      <c r="A143" s="31" t="n">
        <v>7</v>
      </c>
      <c r="B143" s="32" t="n">
        <v>7</v>
      </c>
      <c r="C143" s="33" t="s">
        <v>214</v>
      </c>
      <c r="D143" s="34" t="s">
        <v>215</v>
      </c>
      <c r="E143" s="35" t="s">
        <v>80</v>
      </c>
      <c r="F143" s="36" t="n">
        <v>5296</v>
      </c>
      <c r="G143" s="33" t="s">
        <v>194</v>
      </c>
      <c r="H143" s="82"/>
      <c r="I143" s="83"/>
      <c r="J143" s="83"/>
      <c r="K143" s="30" t="n">
        <f aca="false">SUM(L143+M143+N143+O143+P143+Q143+R143+S143+T143+U143+V143+W143+X143-Y143)</f>
        <v>0</v>
      </c>
    </row>
    <row r="144" customFormat="false" ht="15" hidden="false" customHeight="true" outlineLevel="0" collapsed="false">
      <c r="A144" s="31" t="n">
        <v>8</v>
      </c>
      <c r="B144" s="32" t="n">
        <v>8</v>
      </c>
      <c r="C144" s="33" t="s">
        <v>170</v>
      </c>
      <c r="D144" s="34" t="s">
        <v>171</v>
      </c>
      <c r="E144" s="35" t="s">
        <v>164</v>
      </c>
      <c r="F144" s="36" t="n">
        <v>14517</v>
      </c>
      <c r="G144" s="33" t="s">
        <v>169</v>
      </c>
      <c r="H144" s="82"/>
      <c r="I144" s="83"/>
      <c r="J144" s="83"/>
      <c r="K144" s="30" t="n">
        <f aca="false">SUM(L144+M144+N144+O144+P144+Q144+R144+S144+T144+U144+V144+W144+X144-Y144)</f>
        <v>0</v>
      </c>
    </row>
    <row r="145" customFormat="false" ht="15" hidden="false" customHeight="true" outlineLevel="0" collapsed="false">
      <c r="A145" s="31" t="n">
        <v>9</v>
      </c>
      <c r="B145" s="32" t="n">
        <v>9</v>
      </c>
      <c r="C145" s="33" t="s">
        <v>220</v>
      </c>
      <c r="D145" s="34" t="s">
        <v>221</v>
      </c>
      <c r="E145" s="35" t="s">
        <v>80</v>
      </c>
      <c r="F145" s="36" t="n">
        <v>20027</v>
      </c>
      <c r="G145" s="33" t="s">
        <v>194</v>
      </c>
      <c r="H145" s="82"/>
      <c r="I145" s="83"/>
      <c r="J145" s="83"/>
      <c r="K145" s="30" t="n">
        <f aca="false">SUM(L145+M145+N145+O145+P145+Q145+R145+S145+T145+U145+V145+W145+X145-Y145)</f>
        <v>0</v>
      </c>
    </row>
    <row r="146" customFormat="false" ht="15" hidden="false" customHeight="true" outlineLevel="0" collapsed="false">
      <c r="A146" s="31" t="n">
        <v>10</v>
      </c>
      <c r="B146" s="32" t="n">
        <v>10</v>
      </c>
      <c r="C146" s="33" t="s">
        <v>212</v>
      </c>
      <c r="D146" s="34" t="s">
        <v>213</v>
      </c>
      <c r="E146" s="35" t="s">
        <v>80</v>
      </c>
      <c r="F146" s="36" t="n">
        <v>20149</v>
      </c>
      <c r="G146" s="33" t="s">
        <v>194</v>
      </c>
      <c r="H146" s="82"/>
      <c r="I146" s="83"/>
      <c r="J146" s="83"/>
      <c r="K146" s="30" t="n">
        <f aca="false">SUM(L146+M146+N146+O146+P146+Q146+R146+S146+T146+U146+V146+W146+X146-Y146)</f>
        <v>0</v>
      </c>
    </row>
    <row r="147" customFormat="false" ht="15" hidden="false" customHeight="true" outlineLevel="0" collapsed="false">
      <c r="A147" s="31" t="n">
        <v>11</v>
      </c>
      <c r="B147" s="32" t="n">
        <v>11</v>
      </c>
      <c r="C147" s="33" t="s">
        <v>183</v>
      </c>
      <c r="D147" s="34" t="s">
        <v>184</v>
      </c>
      <c r="E147" s="35" t="s">
        <v>164</v>
      </c>
      <c r="F147" s="36" t="n">
        <v>15733</v>
      </c>
      <c r="G147" s="33" t="s">
        <v>169</v>
      </c>
      <c r="H147" s="82"/>
      <c r="I147" s="83"/>
      <c r="J147" s="83"/>
      <c r="K147" s="30" t="n">
        <f aca="false">SUM(L147+M147+N147+O147+P147+Q147+R147+S147+T147+U147+V147+W147+X147-Y147)</f>
        <v>0</v>
      </c>
    </row>
    <row r="148" customFormat="false" ht="15" hidden="false" customHeight="true" outlineLevel="0" collapsed="false">
      <c r="A148" s="31" t="n">
        <v>12</v>
      </c>
      <c r="B148" s="32" t="n">
        <v>12</v>
      </c>
      <c r="C148" s="33" t="s">
        <v>167</v>
      </c>
      <c r="D148" s="34" t="s">
        <v>168</v>
      </c>
      <c r="E148" s="35" t="s">
        <v>164</v>
      </c>
      <c r="F148" s="36" t="n">
        <v>7823</v>
      </c>
      <c r="G148" s="33" t="s">
        <v>169</v>
      </c>
      <c r="H148" s="82"/>
      <c r="I148" s="83"/>
      <c r="J148" s="83"/>
      <c r="K148" s="30" t="n">
        <f aca="false">SUM(L148+M148+N148+O148+P148+Q148+R148+S148+T148+U148+V148+W148+X148-Y148)</f>
        <v>0</v>
      </c>
    </row>
    <row r="149" customFormat="false" ht="15" hidden="false" customHeight="true" outlineLevel="0" collapsed="false">
      <c r="A149" s="31" t="n">
        <v>13</v>
      </c>
      <c r="B149" s="32" t="n">
        <v>13</v>
      </c>
      <c r="C149" s="33" t="s">
        <v>189</v>
      </c>
      <c r="D149" s="34" t="s">
        <v>190</v>
      </c>
      <c r="E149" s="35" t="s">
        <v>164</v>
      </c>
      <c r="F149" s="36" t="n">
        <v>11747</v>
      </c>
      <c r="G149" s="33" t="s">
        <v>169</v>
      </c>
      <c r="H149" s="82"/>
      <c r="I149" s="83"/>
      <c r="J149" s="83"/>
      <c r="K149" s="30" t="n">
        <f aca="false">SUM(L149+M149+N149+O149+P149+Q149+R149+S149+T149+U149+V149+W149+X149-Y149)</f>
        <v>0</v>
      </c>
    </row>
    <row r="150" customFormat="false" ht="15" hidden="false" customHeight="true" outlineLevel="0" collapsed="false">
      <c r="A150" s="31" t="n">
        <v>14</v>
      </c>
      <c r="B150" s="32" t="n">
        <v>14</v>
      </c>
      <c r="C150" s="33" t="s">
        <v>178</v>
      </c>
      <c r="D150" s="34" t="s">
        <v>179</v>
      </c>
      <c r="E150" s="35" t="s">
        <v>174</v>
      </c>
      <c r="F150" s="36" t="n">
        <v>10880</v>
      </c>
      <c r="G150" s="33" t="s">
        <v>169</v>
      </c>
      <c r="H150" s="82"/>
      <c r="I150" s="83"/>
      <c r="J150" s="83"/>
      <c r="K150" s="30" t="n">
        <f aca="false">SUM(L150+M150+N150+O150+P150+Q150+R150+S150+T150+U150+V150+W150+X150-Y150)</f>
        <v>0</v>
      </c>
    </row>
    <row r="151" customFormat="false" ht="15" hidden="false" customHeight="true" outlineLevel="0" collapsed="false">
      <c r="A151" s="31" t="n">
        <v>15</v>
      </c>
      <c r="B151" s="32" t="n">
        <v>15</v>
      </c>
      <c r="C151" s="33" t="s">
        <v>172</v>
      </c>
      <c r="D151" s="34" t="s">
        <v>173</v>
      </c>
      <c r="E151" s="35" t="s">
        <v>174</v>
      </c>
      <c r="F151" s="36" t="n">
        <v>18205</v>
      </c>
      <c r="G151" s="33" t="s">
        <v>169</v>
      </c>
      <c r="H151" s="82"/>
      <c r="I151" s="83"/>
      <c r="J151" s="83"/>
      <c r="K151" s="30" t="n">
        <f aca="false">SUM(L151+M151+N151+O151+P151+Q151+R151+S151+T151+U151+V151+W151+X151-Y151)</f>
        <v>0</v>
      </c>
    </row>
    <row r="152" customFormat="false" ht="15" hidden="false" customHeight="true" outlineLevel="0" collapsed="false">
      <c r="A152" s="31" t="n">
        <v>16</v>
      </c>
      <c r="B152" s="32" t="n">
        <v>16</v>
      </c>
      <c r="C152" s="40" t="s">
        <v>206</v>
      </c>
      <c r="D152" s="41" t="s">
        <v>207</v>
      </c>
      <c r="E152" s="42" t="s">
        <v>58</v>
      </c>
      <c r="F152" s="43" t="n">
        <v>19611</v>
      </c>
      <c r="G152" s="37" t="s">
        <v>194</v>
      </c>
      <c r="H152" s="82"/>
      <c r="I152" s="83"/>
      <c r="J152" s="83"/>
      <c r="K152" s="30" t="n">
        <f aca="false">SUM(L152+M152+N152+O152+P152+Q152+R152+S152+T152+U152+V152+W152+X152-Y152)</f>
        <v>0</v>
      </c>
    </row>
    <row r="153" customFormat="false" ht="15" hidden="false" customHeight="true" outlineLevel="0" collapsed="false">
      <c r="A153" s="31" t="n">
        <v>17</v>
      </c>
      <c r="B153" s="32" t="n">
        <v>17</v>
      </c>
      <c r="C153" s="40" t="s">
        <v>204</v>
      </c>
      <c r="D153" s="41" t="s">
        <v>205</v>
      </c>
      <c r="E153" s="42" t="s">
        <v>43</v>
      </c>
      <c r="F153" s="43" t="n">
        <v>20406</v>
      </c>
      <c r="G153" s="37" t="s">
        <v>177</v>
      </c>
      <c r="H153" s="82"/>
      <c r="I153" s="83"/>
      <c r="J153" s="83"/>
      <c r="K153" s="30" t="n">
        <f aca="false">SUM(L153+M153+N153+O153+P153+Q153+R153+S153+T153+U153+V153+W153+X153-Y153)</f>
        <v>0</v>
      </c>
    </row>
    <row r="154" customFormat="false" ht="15" hidden="false" customHeight="true" outlineLevel="0" collapsed="false">
      <c r="A154" s="31" t="n">
        <v>18</v>
      </c>
      <c r="B154" s="32" t="n">
        <v>18</v>
      </c>
      <c r="C154" s="40" t="s">
        <v>216</v>
      </c>
      <c r="D154" s="41" t="s">
        <v>217</v>
      </c>
      <c r="E154" s="42" t="s">
        <v>58</v>
      </c>
      <c r="F154" s="43" t="n">
        <v>8769</v>
      </c>
      <c r="G154" s="37" t="s">
        <v>194</v>
      </c>
      <c r="H154" s="82"/>
      <c r="I154" s="83"/>
      <c r="J154" s="83"/>
      <c r="K154" s="30" t="n">
        <f aca="false">SUM(L154+M154+N154+O154+P154+Q154+R154+S154+T154+U154+V154+W154+X154-Y154)</f>
        <v>0</v>
      </c>
    </row>
    <row r="155" customFormat="false" ht="15" hidden="false" customHeight="true" outlineLevel="0" collapsed="false">
      <c r="A155" s="31" t="n">
        <v>19</v>
      </c>
      <c r="B155" s="32" t="n">
        <v>19</v>
      </c>
      <c r="C155" s="40" t="s">
        <v>208</v>
      </c>
      <c r="D155" s="41" t="s">
        <v>209</v>
      </c>
      <c r="E155" s="42" t="s">
        <v>210</v>
      </c>
      <c r="F155" s="43" t="n">
        <v>799</v>
      </c>
      <c r="G155" s="37" t="s">
        <v>211</v>
      </c>
      <c r="H155" s="82"/>
      <c r="I155" s="83"/>
      <c r="J155" s="83"/>
      <c r="K155" s="30" t="n">
        <f aca="false">SUM(L155+M155+N155+O155+P155+Q155+R155+S155+T155+U155+V155+W155+X155-Y155)</f>
        <v>0</v>
      </c>
    </row>
    <row r="156" customFormat="false" ht="15" hidden="false" customHeight="true" outlineLevel="0" collapsed="false">
      <c r="A156" s="31" t="n">
        <v>20</v>
      </c>
      <c r="B156" s="32" t="n">
        <v>20</v>
      </c>
      <c r="C156" s="40" t="s">
        <v>200</v>
      </c>
      <c r="D156" s="41" t="s">
        <v>201</v>
      </c>
      <c r="E156" s="42" t="s">
        <v>51</v>
      </c>
      <c r="F156" s="43" t="n">
        <v>11441</v>
      </c>
      <c r="G156" s="37" t="s">
        <v>194</v>
      </c>
      <c r="H156" s="82"/>
      <c r="I156" s="83"/>
      <c r="J156" s="83"/>
      <c r="K156" s="30" t="n">
        <f aca="false">SUM(L156+M156+N156+O156+P156+Q156+R156+S156+T156+U156+V156+W156+X156-Y156)</f>
        <v>0</v>
      </c>
    </row>
    <row r="157" customFormat="false" ht="15" hidden="false" customHeight="true" outlineLevel="0" collapsed="false">
      <c r="A157" s="31" t="n">
        <v>21</v>
      </c>
      <c r="B157" s="32" t="n">
        <v>21</v>
      </c>
      <c r="C157" s="40" t="s">
        <v>195</v>
      </c>
      <c r="D157" s="41" t="s">
        <v>196</v>
      </c>
      <c r="E157" s="42" t="s">
        <v>51</v>
      </c>
      <c r="F157" s="43" t="n">
        <v>9513</v>
      </c>
      <c r="G157" s="37" t="s">
        <v>194</v>
      </c>
      <c r="H157" s="82"/>
      <c r="I157" s="83"/>
      <c r="J157" s="83"/>
      <c r="K157" s="30" t="n">
        <f aca="false">SUM(L157+M157+N157+O157+P157+Q157+R157+S157+T157+U157+V157+W157+X157-Y157)</f>
        <v>0</v>
      </c>
    </row>
    <row r="158" customFormat="false" ht="15" hidden="false" customHeight="true" outlineLevel="0" collapsed="false">
      <c r="A158" s="31" t="n">
        <v>22</v>
      </c>
      <c r="B158" s="32" t="n">
        <v>22</v>
      </c>
      <c r="C158" s="33" t="s">
        <v>197</v>
      </c>
      <c r="D158" s="34" t="s">
        <v>198</v>
      </c>
      <c r="E158" s="35" t="s">
        <v>199</v>
      </c>
      <c r="F158" s="36" t="n">
        <v>8279</v>
      </c>
      <c r="G158" s="33" t="s">
        <v>188</v>
      </c>
      <c r="H158" s="82"/>
      <c r="I158" s="83"/>
      <c r="J158" s="83"/>
      <c r="K158" s="30" t="n">
        <f aca="false">SUM(L158+M158+N158+O158+P158+Q158+R158+S158+T158+U158+V158+W158+X158-Y158)</f>
        <v>0</v>
      </c>
    </row>
    <row r="159" customFormat="false" ht="15" hidden="false" customHeight="true" outlineLevel="0" collapsed="false">
      <c r="A159" s="31" t="n">
        <v>23</v>
      </c>
      <c r="B159" s="32" t="n">
        <v>23</v>
      </c>
      <c r="C159" s="33" t="s">
        <v>185</v>
      </c>
      <c r="D159" s="34" t="s">
        <v>186</v>
      </c>
      <c r="E159" s="35" t="s">
        <v>187</v>
      </c>
      <c r="F159" s="36" t="n">
        <v>405</v>
      </c>
      <c r="G159" s="33" t="s">
        <v>188</v>
      </c>
      <c r="H159" s="82"/>
      <c r="I159" s="83"/>
      <c r="J159" s="83"/>
      <c r="K159" s="30" t="n">
        <f aca="false">SUM(L159+M159+N159+O159+P159+Q159+R159+S159+T159+U159+V159+W159+X159-Y159)</f>
        <v>0</v>
      </c>
    </row>
    <row r="160" customFormat="false" ht="15" hidden="false" customHeight="true" outlineLevel="0" collapsed="false">
      <c r="A160" s="31" t="n">
        <v>24</v>
      </c>
      <c r="B160" s="70"/>
      <c r="C160" s="33" t="s">
        <v>323</v>
      </c>
      <c r="D160" s="34" t="s">
        <v>324</v>
      </c>
      <c r="E160" s="35" t="s">
        <v>325</v>
      </c>
      <c r="F160" s="36" t="n">
        <v>5465</v>
      </c>
      <c r="G160" s="33" t="s">
        <v>177</v>
      </c>
      <c r="H160" s="82"/>
      <c r="I160" s="83"/>
      <c r="J160" s="83"/>
      <c r="K160" s="30" t="n">
        <f aca="false">SUM(L160+M160+N160+O160+P160+Q160+R160+S160+T160+U160+V160+W160+X160-Y160)</f>
        <v>0</v>
      </c>
    </row>
    <row r="161" customFormat="false" ht="15" hidden="false" customHeight="true" outlineLevel="0" collapsed="false">
      <c r="A161" s="31" t="n">
        <v>25</v>
      </c>
      <c r="B161" s="70"/>
      <c r="C161" s="33" t="s">
        <v>326</v>
      </c>
      <c r="D161" s="34" t="s">
        <v>327</v>
      </c>
      <c r="E161" s="35" t="s">
        <v>249</v>
      </c>
      <c r="F161" s="36" t="n">
        <v>9185</v>
      </c>
      <c r="G161" s="33" t="s">
        <v>177</v>
      </c>
      <c r="H161" s="82"/>
      <c r="I161" s="83"/>
      <c r="J161" s="83"/>
      <c r="K161" s="30" t="n">
        <f aca="false">SUM(L161+M161+N161+O161+P161+Q161+R161+S161+T161+U161+V161+W161+X161-Y161)</f>
        <v>0</v>
      </c>
    </row>
    <row r="162" customFormat="false" ht="15" hidden="false" customHeight="true" outlineLevel="0" collapsed="false">
      <c r="A162" s="31" t="n">
        <v>26</v>
      </c>
      <c r="B162" s="70"/>
      <c r="C162" s="33" t="s">
        <v>328</v>
      </c>
      <c r="D162" s="34" t="s">
        <v>329</v>
      </c>
      <c r="E162" s="35" t="s">
        <v>249</v>
      </c>
      <c r="F162" s="36" t="n">
        <v>19875</v>
      </c>
      <c r="G162" s="33" t="s">
        <v>177</v>
      </c>
      <c r="H162" s="82"/>
      <c r="I162" s="83"/>
      <c r="J162" s="83"/>
      <c r="K162" s="30" t="n">
        <f aca="false">SUM(L162+M162+N162+O162+P162+Q162+R162+S162+T162+U162+V162+W162+X162-Y162)</f>
        <v>0</v>
      </c>
    </row>
    <row r="163" customFormat="false" ht="15" hidden="false" customHeight="true" outlineLevel="0" collapsed="false">
      <c r="A163" s="31"/>
      <c r="B163" s="70"/>
      <c r="C163" s="33" t="s">
        <v>330</v>
      </c>
      <c r="D163" s="34" t="s">
        <v>331</v>
      </c>
      <c r="E163" s="35" t="s">
        <v>249</v>
      </c>
      <c r="F163" s="36" t="n">
        <v>20203</v>
      </c>
      <c r="G163" s="33" t="s">
        <v>177</v>
      </c>
      <c r="H163" s="82"/>
      <c r="I163" s="83"/>
      <c r="J163" s="83"/>
      <c r="K163" s="30" t="n">
        <f aca="false">SUM(L163+M163+N163+O163+P163+Q163+R163+S163+T163+U163+V163+W163+X163-Y163)</f>
        <v>0</v>
      </c>
    </row>
    <row r="164" customFormat="false" ht="15" hidden="false" customHeight="true" outlineLevel="0" collapsed="false">
      <c r="A164" s="31"/>
      <c r="B164" s="70"/>
      <c r="C164" s="33" t="s">
        <v>332</v>
      </c>
      <c r="D164" s="34" t="s">
        <v>333</v>
      </c>
      <c r="E164" s="35" t="s">
        <v>80</v>
      </c>
      <c r="F164" s="36" t="n">
        <v>8328</v>
      </c>
      <c r="G164" s="33" t="s">
        <v>194</v>
      </c>
      <c r="H164" s="82"/>
      <c r="I164" s="83"/>
      <c r="J164" s="83"/>
      <c r="K164" s="30" t="n">
        <f aca="false">SUM(L164+M164+N164+O164+P164+Q164+R164+S164+T164+U164+V164+W164+X164-Y164)</f>
        <v>0</v>
      </c>
    </row>
    <row r="165" customFormat="false" ht="15" hidden="false" customHeight="true" outlineLevel="0" collapsed="false">
      <c r="A165" s="31"/>
      <c r="B165" s="32"/>
      <c r="C165" s="33" t="s">
        <v>334</v>
      </c>
      <c r="D165" s="34" t="s">
        <v>335</v>
      </c>
      <c r="E165" s="35" t="s">
        <v>336</v>
      </c>
      <c r="F165" s="36" t="n">
        <v>12268</v>
      </c>
      <c r="G165" s="33" t="s">
        <v>194</v>
      </c>
      <c r="H165" s="82"/>
      <c r="I165" s="83"/>
      <c r="J165" s="83"/>
      <c r="K165" s="30" t="n">
        <f aca="false">SUM(L165+M165+N165+O165+P165+Q165+R165+S165+T165+U165+V165+W165+X165-Y165)</f>
        <v>0</v>
      </c>
    </row>
    <row r="166" customFormat="false" ht="15" hidden="false" customHeight="true" outlineLevel="0" collapsed="false">
      <c r="A166" s="31"/>
      <c r="B166" s="32"/>
      <c r="C166" s="33" t="s">
        <v>337</v>
      </c>
      <c r="D166" s="34" t="s">
        <v>338</v>
      </c>
      <c r="E166" s="35" t="s">
        <v>58</v>
      </c>
      <c r="F166" s="36" t="n">
        <v>12190</v>
      </c>
      <c r="G166" s="33" t="s">
        <v>194</v>
      </c>
      <c r="H166" s="82"/>
      <c r="I166" s="83"/>
      <c r="J166" s="83"/>
      <c r="K166" s="30" t="n">
        <f aca="false">SUM(L166+M166+N166+O166+P166+Q166+R166+S166+T166+U166+V166+W166+X166-Y166)</f>
        <v>0</v>
      </c>
    </row>
    <row r="167" customFormat="false" ht="15" hidden="false" customHeight="true" outlineLevel="0" collapsed="false">
      <c r="A167" s="31"/>
      <c r="B167" s="32"/>
      <c r="C167" s="33" t="s">
        <v>339</v>
      </c>
      <c r="D167" s="34" t="s">
        <v>340</v>
      </c>
      <c r="E167" s="35" t="s">
        <v>105</v>
      </c>
      <c r="F167" s="36" t="n">
        <v>13519</v>
      </c>
      <c r="G167" s="33" t="s">
        <v>194</v>
      </c>
      <c r="H167" s="82"/>
      <c r="I167" s="83"/>
      <c r="J167" s="83"/>
      <c r="K167" s="30"/>
    </row>
    <row r="168" customFormat="false" ht="15" hidden="false" customHeight="true" outlineLevel="0" collapsed="false">
      <c r="A168" s="31"/>
      <c r="B168" s="32"/>
      <c r="C168" s="33" t="s">
        <v>341</v>
      </c>
      <c r="D168" s="34" t="s">
        <v>342</v>
      </c>
      <c r="E168" s="35" t="s">
        <v>105</v>
      </c>
      <c r="F168" s="36" t="n">
        <v>12938</v>
      </c>
      <c r="G168" s="33" t="s">
        <v>194</v>
      </c>
      <c r="H168" s="82"/>
      <c r="I168" s="83"/>
      <c r="J168" s="83"/>
      <c r="K168" s="30"/>
    </row>
    <row r="169" customFormat="false" ht="15" hidden="false" customHeight="true" outlineLevel="0" collapsed="false">
      <c r="A169" s="45"/>
      <c r="B169" s="32"/>
      <c r="C169" s="33" t="s">
        <v>343</v>
      </c>
      <c r="D169" s="34" t="s">
        <v>344</v>
      </c>
      <c r="E169" s="35" t="s">
        <v>51</v>
      </c>
      <c r="F169" s="36" t="n">
        <v>19311</v>
      </c>
      <c r="G169" s="33" t="s">
        <v>194</v>
      </c>
      <c r="H169" s="82"/>
      <c r="I169" s="83"/>
      <c r="J169" s="83"/>
      <c r="K169" s="30"/>
    </row>
    <row r="170" customFormat="false" ht="15" hidden="false" customHeight="true" outlineLevel="0" collapsed="false">
      <c r="A170" s="45"/>
      <c r="B170" s="32"/>
      <c r="C170" s="33" t="s">
        <v>345</v>
      </c>
      <c r="D170" s="34" t="s">
        <v>346</v>
      </c>
      <c r="E170" s="35" t="s">
        <v>51</v>
      </c>
      <c r="F170" s="36" t="n">
        <v>21074</v>
      </c>
      <c r="G170" s="33" t="s">
        <v>194</v>
      </c>
      <c r="H170" s="82"/>
      <c r="I170" s="83"/>
      <c r="J170" s="83"/>
      <c r="K170" s="30"/>
    </row>
    <row r="171" customFormat="false" ht="15" hidden="false" customHeight="true" outlineLevel="0" collapsed="false">
      <c r="A171" s="45"/>
      <c r="B171" s="89"/>
      <c r="C171" s="90"/>
      <c r="D171" s="91"/>
      <c r="E171" s="92"/>
      <c r="F171" s="92"/>
      <c r="G171" s="93"/>
      <c r="H171" s="94"/>
      <c r="I171" s="95"/>
      <c r="J171" s="95"/>
      <c r="K171" s="30"/>
    </row>
    <row r="172" customFormat="false" ht="15" hidden="false" customHeight="false" outlineLevel="0" collapsed="false">
      <c r="A172" s="45" t="s">
        <v>66</v>
      </c>
      <c r="B172" s="50"/>
      <c r="C172" s="48"/>
      <c r="D172" s="49"/>
      <c r="E172" s="50"/>
      <c r="F172" s="50"/>
      <c r="G172" s="51"/>
      <c r="H172" s="51"/>
      <c r="I172" s="50"/>
      <c r="J172" s="50"/>
    </row>
  </sheetData>
  <mergeCells count="9">
    <mergeCell ref="A1:I1"/>
    <mergeCell ref="C2:H2"/>
    <mergeCell ref="A3:B3"/>
    <mergeCell ref="A4:I4"/>
    <mergeCell ref="A9:J9"/>
    <mergeCell ref="A46:J46"/>
    <mergeCell ref="A70:J70"/>
    <mergeCell ref="A116:J116"/>
    <mergeCell ref="A135:J135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6-07-06T15:13:00Z</cp:lastPrinted>
  <dcterms:modified xsi:type="dcterms:W3CDTF">2016-07-06T15:26:27Z</dcterms:modified>
  <cp:revision>0</cp:revision>
  <dc:subject/>
  <dc:title/>
</cp:coreProperties>
</file>